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申込書" sheetId="2" state="visible" r:id="rId3"/>
    <sheet name="登録" sheetId="3" state="hidden" r:id="rId4"/>
  </sheets>
  <definedNames>
    <definedName function="false" hidden="false" localSheetId="1" name="_xlnm.Print_Area" vbProcedure="false">申込書!$A$2:$L$1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DejaVu Sans"/>
            <family val="2"/>
          </rPr>
          <t xml:space="preserve">各中学校は、審判員を２～３名記入するようにしてください。</t>
        </r>
      </text>
      <mc:AlternateContent>
        <mc:Choice Requires="v2">
          <commentPr autoFill="true" autoScale="false" colHidden="false" locked="false" rowHidden="false" textHAlign="justify" textVAlign="top">
            <anchor moveWithCells="false" sizeWithCells="false">
              <xdr:from>
                <xdr:col>12</xdr:col>
                <xdr:colOff>14</xdr:colOff>
                <xdr:row>3</xdr:row>
                <xdr:rowOff>14</xdr:rowOff>
              </xdr:from>
              <xdr:to>
                <xdr:col>31</xdr:col>
                <xdr:colOff>27</xdr:colOff>
                <xdr:row>4</xdr:row>
                <xdr:rowOff>28</xdr:rowOff>
              </xdr:to>
            </anchor>
          </commentPr>
        </mc:Choice>
        <mc:Fallback/>
      </mc:AlternateContent>
    </comment>
  </commentList>
</comments>
</file>

<file path=xl/sharedStrings.xml><?xml version="1.0" encoding="utf-8"?>
<sst xmlns="http://schemas.openxmlformats.org/spreadsheetml/2006/main" count="6685" uniqueCount="3265">
  <si>
    <r>
      <rPr>
        <b val="true"/>
        <sz val="14"/>
        <rFont val="Noto Sans"/>
        <family val="2"/>
      </rPr>
      <t xml:space="preserve">令和６年度　大村市春季陸上競技記録会　第２９回おおむら陸上カーニバル</t>
    </r>
    <r>
      <rPr>
        <b val="true"/>
        <sz val="14"/>
        <rFont val="ＭＳ ゴシック"/>
        <family val="3"/>
        <charset val="128"/>
      </rPr>
      <t xml:space="preserve">(</t>
    </r>
    <r>
      <rPr>
        <b val="true"/>
        <sz val="14"/>
        <rFont val="Noto Sans"/>
        <family val="2"/>
      </rPr>
      <t xml:space="preserve">高校生用</t>
    </r>
    <r>
      <rPr>
        <b val="true"/>
        <sz val="14"/>
        <rFont val="ＭＳ ゴシック"/>
        <family val="3"/>
        <charset val="128"/>
      </rPr>
      <t xml:space="preserve">)</t>
    </r>
  </si>
  <si>
    <t xml:space="preserve">入力のしかた</t>
  </si>
  <si>
    <t xml:space="preserve">※入力前に必ず読んでください。</t>
  </si>
  <si>
    <t xml:space="preserve">このシートを印刷して，確認しながら入力してください。</t>
  </si>
  <si>
    <t xml:space="preserve">※申込書のシートを表示するボタンは，説明の下にあります。</t>
  </si>
  <si>
    <t xml:space="preserve">１）全般</t>
  </si>
  <si>
    <r>
      <rPr>
        <sz val="11"/>
        <rFont val="Noto Sans"/>
        <family val="2"/>
      </rPr>
      <t xml:space="preserve">・背景が白いセルだけ入力できます。</t>
    </r>
    <r>
      <rPr>
        <b val="true"/>
        <sz val="11"/>
        <color rgb="FFFF0000"/>
        <rFont val="Noto Sans"/>
        <family val="2"/>
      </rPr>
      <t xml:space="preserve">（色つきの部分は入力できません。）</t>
    </r>
  </si>
  <si>
    <r>
      <rPr>
        <sz val="11"/>
        <color rgb="FF000000"/>
        <rFont val="Noto Sans"/>
        <family val="2"/>
      </rPr>
      <t xml:space="preserve">・</t>
    </r>
    <r>
      <rPr>
        <b val="true"/>
        <sz val="11"/>
        <color rgb="FFFF0000"/>
        <rFont val="Noto Sans"/>
        <family val="2"/>
      </rPr>
      <t xml:space="preserve">行・列の削除・挿入，セルのコピー・貼り付けを絶対にしないでください。</t>
    </r>
  </si>
  <si>
    <t xml:space="preserve">※禁止された操作によりデータに不具合を生じた場合は，責任を負いかねます。</t>
  </si>
  <si>
    <t xml:space="preserve">２）所属名・監督名・住所・電話</t>
  </si>
  <si>
    <t xml:space="preserve">・最初の競技者のナンバーカードを入力すると，略称が自動的に入力されます。</t>
  </si>
  <si>
    <t xml:space="preserve">※シート保護を勝手に解除して，所属名を入力しないでください。</t>
  </si>
  <si>
    <t xml:space="preserve">・監督名，住所，電話番号は直接入力してください。</t>
  </si>
  <si>
    <t xml:space="preserve">・電話番号は，休日も連絡可能な番号（監督の携帯等）にしてください。</t>
  </si>
  <si>
    <t xml:space="preserve">３）性別・ナンバーカード・競技者名・学年</t>
  </si>
  <si>
    <t xml:space="preserve">・性別はセル右側の▼をクリックして男女どちらかを選んでください。</t>
  </si>
  <si>
    <t xml:space="preserve">※性別が空欄のまま他の欄を入力してもデータが有効になりません。</t>
  </si>
  <si>
    <t xml:space="preserve">・ナンバー欄に登録番号を入力すると，競技者名，学年が自動的に入ります。</t>
  </si>
  <si>
    <t xml:space="preserve">・氏名が異なる場合は，登録データをご確認ください。</t>
  </si>
  <si>
    <t xml:space="preserve">４）申込種目</t>
  </si>
  <si>
    <t xml:space="preserve">・１種目めから入力してください。左側に空欄の種目があると，データが有効になりま</t>
  </si>
  <si>
    <t xml:space="preserve">　せん。</t>
  </si>
  <si>
    <t xml:space="preserve">・申込種目欄（セル）右側の▼をクリックして種目リストを表示させ，種目を選択して</t>
  </si>
  <si>
    <t xml:space="preserve">　ください。</t>
  </si>
  <si>
    <t xml:space="preserve">５）記録</t>
  </si>
  <si>
    <t xml:space="preserve">・ここで入力された記録は，番組編成の参考とします。（空欄＝記録なしでも可。）</t>
  </si>
  <si>
    <t xml:space="preserve">・次のような入力規則でお願いします。（数字，小数点以外は入力できません。）</t>
  </si>
  <si>
    <r>
      <rPr>
        <b val="true"/>
        <sz val="11"/>
        <color rgb="FF0000FF"/>
        <rFont val="Noto Sans"/>
        <family val="2"/>
      </rPr>
      <t xml:space="preserve">　１分未満：   </t>
    </r>
    <r>
      <rPr>
        <b val="true"/>
        <sz val="11"/>
        <color rgb="FF0000FF"/>
        <rFont val="ＭＳ ゴシック"/>
        <family val="3"/>
        <charset val="128"/>
      </rPr>
      <t xml:space="preserve">12</t>
    </r>
    <r>
      <rPr>
        <b val="true"/>
        <sz val="11"/>
        <color rgb="FF0000FF"/>
        <rFont val="Noto Sans"/>
        <family val="2"/>
      </rPr>
      <t xml:space="preserve">秒</t>
    </r>
    <r>
      <rPr>
        <b val="true"/>
        <sz val="11"/>
        <color rgb="FF0000FF"/>
        <rFont val="ＭＳ ゴシック"/>
        <family val="3"/>
        <charset val="128"/>
      </rPr>
      <t xml:space="preserve">34</t>
    </r>
    <r>
      <rPr>
        <b val="true"/>
        <sz val="11"/>
        <color rgb="FF0000FF"/>
        <rFont val="Noto Sans"/>
        <family val="2"/>
      </rPr>
      <t xml:space="preserve">　→　</t>
    </r>
    <r>
      <rPr>
        <b val="true"/>
        <sz val="11"/>
        <color rgb="FF0000FF"/>
        <rFont val="ＭＳ ゴシック"/>
        <family val="3"/>
        <charset val="128"/>
      </rPr>
      <t xml:space="preserve">12.34</t>
    </r>
  </si>
  <si>
    <r>
      <rPr>
        <b val="true"/>
        <sz val="11"/>
        <color rgb="FF0000FF"/>
        <rFont val="Noto Sans"/>
        <family val="2"/>
      </rPr>
      <t xml:space="preserve">　１分以上：</t>
    </r>
    <r>
      <rPr>
        <b val="true"/>
        <sz val="11"/>
        <color rgb="FF0000FF"/>
        <rFont val="ＭＳ ゴシック"/>
        <family val="3"/>
        <charset val="128"/>
      </rPr>
      <t xml:space="preserve">2</t>
    </r>
    <r>
      <rPr>
        <b val="true"/>
        <sz val="11"/>
        <color rgb="FF0000FF"/>
        <rFont val="Noto Sans"/>
        <family val="2"/>
      </rPr>
      <t xml:space="preserve">分</t>
    </r>
    <r>
      <rPr>
        <b val="true"/>
        <sz val="11"/>
        <color rgb="FF0000FF"/>
        <rFont val="ＭＳ ゴシック"/>
        <family val="3"/>
        <charset val="128"/>
      </rPr>
      <t xml:space="preserve">34</t>
    </r>
    <r>
      <rPr>
        <b val="true"/>
        <sz val="11"/>
        <color rgb="FF0000FF"/>
        <rFont val="Noto Sans"/>
        <family val="2"/>
      </rPr>
      <t xml:space="preserve">秒</t>
    </r>
    <r>
      <rPr>
        <b val="true"/>
        <sz val="11"/>
        <color rgb="FF0000FF"/>
        <rFont val="ＭＳ ゴシック"/>
        <family val="3"/>
        <charset val="128"/>
      </rPr>
      <t xml:space="preserve">56</t>
    </r>
    <r>
      <rPr>
        <b val="true"/>
        <sz val="11"/>
        <color rgb="FF0000FF"/>
        <rFont val="Noto Sans"/>
        <family val="2"/>
      </rPr>
      <t xml:space="preserve">　→　</t>
    </r>
    <r>
      <rPr>
        <b val="true"/>
        <sz val="11"/>
        <color rgb="FF0000FF"/>
        <rFont val="ＭＳ ゴシック"/>
        <family val="3"/>
        <charset val="128"/>
      </rPr>
      <t xml:space="preserve">234.56</t>
    </r>
    <r>
      <rPr>
        <b val="true"/>
        <sz val="11"/>
        <color rgb="FF0000FF"/>
        <rFont val="Noto Sans"/>
        <family val="2"/>
      </rPr>
      <t xml:space="preserve">（表示は </t>
    </r>
    <r>
      <rPr>
        <b val="true"/>
        <sz val="11"/>
        <color rgb="FF0000FF"/>
        <rFont val="ＭＳ ゴシック"/>
        <family val="3"/>
        <charset val="128"/>
      </rPr>
      <t xml:space="preserve">2:34.56 </t>
    </r>
    <r>
      <rPr>
        <b val="true"/>
        <sz val="11"/>
        <color rgb="FF0000FF"/>
        <rFont val="Noto Sans"/>
        <family val="2"/>
      </rPr>
      <t xml:space="preserve">になります。）</t>
    </r>
  </si>
  <si>
    <r>
      <rPr>
        <b val="true"/>
        <sz val="11"/>
        <color rgb="FF0000FF"/>
        <rFont val="Noto Sans"/>
        <family val="2"/>
      </rPr>
      <t xml:space="preserve">　フィールド： </t>
    </r>
    <r>
      <rPr>
        <b val="true"/>
        <sz val="11"/>
        <color rgb="FF0000FF"/>
        <rFont val="ＭＳ ゴシック"/>
        <family val="3"/>
        <charset val="128"/>
      </rPr>
      <t xml:space="preserve">5m43</t>
    </r>
    <r>
      <rPr>
        <b val="true"/>
        <sz val="11"/>
        <color rgb="FF0000FF"/>
        <rFont val="Noto Sans"/>
        <family val="2"/>
      </rPr>
      <t xml:space="preserve">　→　</t>
    </r>
    <r>
      <rPr>
        <b val="true"/>
        <sz val="11"/>
        <color rgb="FF0000FF"/>
        <rFont val="ＭＳ ゴシック"/>
        <family val="3"/>
        <charset val="128"/>
      </rPr>
      <t xml:space="preserve">5.43</t>
    </r>
  </si>
  <si>
    <t xml:space="preserve">※記録の桁違い入力にご注意ください。特に長距離種目で多く見られます。</t>
  </si>
  <si>
    <t xml:space="preserve">・原則として，過去１年以内の公認記録を入力してください。</t>
  </si>
  <si>
    <t xml:space="preserve">・公認記録がない場合，記録欄は空欄で構いません。練習時の記録を入れたい場合は，</t>
  </si>
  <si>
    <t xml:space="preserve">　次のように換算して入力してください。（公認記録優先のため）</t>
  </si>
  <si>
    <r>
      <rPr>
        <sz val="11"/>
        <rFont val="Noto Sans"/>
        <family val="2"/>
      </rPr>
      <t xml:space="preserve">　短距離：小数以下切り上げ・・・・・</t>
    </r>
    <r>
      <rPr>
        <sz val="11"/>
        <rFont val="ＭＳ ゴシック"/>
        <family val="3"/>
        <charset val="128"/>
      </rPr>
      <t xml:space="preserve">13</t>
    </r>
    <r>
      <rPr>
        <sz val="11"/>
        <rFont val="Noto Sans"/>
        <family val="2"/>
      </rPr>
      <t xml:space="preserve">秒</t>
    </r>
    <r>
      <rPr>
        <sz val="11"/>
        <rFont val="ＭＳ ゴシック"/>
        <family val="3"/>
        <charset val="128"/>
      </rPr>
      <t xml:space="preserve">1</t>
    </r>
    <r>
      <rPr>
        <sz val="11"/>
        <rFont val="Noto Sans"/>
        <family val="2"/>
      </rPr>
      <t xml:space="preserve">　→　</t>
    </r>
    <r>
      <rPr>
        <sz val="11"/>
        <rFont val="ＭＳ ゴシック"/>
        <family val="3"/>
        <charset val="128"/>
      </rPr>
      <t xml:space="preserve">14</t>
    </r>
    <r>
      <rPr>
        <sz val="11"/>
        <rFont val="Noto Sans"/>
        <family val="2"/>
      </rPr>
      <t xml:space="preserve">秒</t>
    </r>
    <r>
      <rPr>
        <sz val="11"/>
        <rFont val="ＭＳ ゴシック"/>
        <family val="3"/>
        <charset val="128"/>
      </rPr>
      <t xml:space="preserve">0</t>
    </r>
  </si>
  <si>
    <r>
      <rPr>
        <sz val="11"/>
        <rFont val="Noto Sans"/>
        <family val="2"/>
      </rPr>
      <t xml:space="preserve">　長距離：</t>
    </r>
    <r>
      <rPr>
        <sz val="11"/>
        <rFont val="ＭＳ ゴシック"/>
        <family val="3"/>
        <charset val="128"/>
      </rPr>
      <t xml:space="preserve">10</t>
    </r>
    <r>
      <rPr>
        <sz val="11"/>
        <rFont val="Noto Sans"/>
        <family val="2"/>
      </rPr>
      <t xml:space="preserve">秒以下切り上げ・・・・</t>
    </r>
    <r>
      <rPr>
        <sz val="11"/>
        <rFont val="ＭＳ ゴシック"/>
        <family val="3"/>
        <charset val="128"/>
      </rPr>
      <t xml:space="preserve">5</t>
    </r>
    <r>
      <rPr>
        <sz val="11"/>
        <rFont val="Noto Sans"/>
        <family val="2"/>
      </rPr>
      <t xml:space="preserve">分</t>
    </r>
    <r>
      <rPr>
        <sz val="11"/>
        <rFont val="ＭＳ ゴシック"/>
        <family val="3"/>
        <charset val="128"/>
      </rPr>
      <t xml:space="preserve">41</t>
    </r>
    <r>
      <rPr>
        <sz val="11"/>
        <rFont val="Noto Sans"/>
        <family val="2"/>
      </rPr>
      <t xml:space="preserve">秒　→　</t>
    </r>
    <r>
      <rPr>
        <sz val="11"/>
        <rFont val="ＭＳ ゴシック"/>
        <family val="3"/>
        <charset val="128"/>
      </rPr>
      <t xml:space="preserve">5</t>
    </r>
    <r>
      <rPr>
        <sz val="11"/>
        <rFont val="Noto Sans"/>
        <family val="2"/>
      </rPr>
      <t xml:space="preserve">分</t>
    </r>
    <r>
      <rPr>
        <sz val="11"/>
        <rFont val="ＭＳ ゴシック"/>
        <family val="3"/>
        <charset val="128"/>
      </rPr>
      <t xml:space="preserve">50</t>
    </r>
    <r>
      <rPr>
        <sz val="11"/>
        <rFont val="Noto Sans"/>
        <family val="2"/>
      </rPr>
      <t xml:space="preserve">秒</t>
    </r>
  </si>
  <si>
    <r>
      <rPr>
        <sz val="11"/>
        <rFont val="Noto Sans"/>
        <family val="2"/>
      </rPr>
      <t xml:space="preserve">　フィールド：</t>
    </r>
    <r>
      <rPr>
        <sz val="11"/>
        <rFont val="ＭＳ ゴシック"/>
        <family val="3"/>
        <charset val="128"/>
      </rPr>
      <t xml:space="preserve">10cm</t>
    </r>
    <r>
      <rPr>
        <sz val="11"/>
        <rFont val="Noto Sans"/>
        <family val="2"/>
      </rPr>
      <t xml:space="preserve">以下切り捨て・・・</t>
    </r>
    <r>
      <rPr>
        <sz val="11"/>
        <rFont val="ＭＳ ゴシック"/>
        <family val="3"/>
        <charset val="128"/>
      </rPr>
      <t xml:space="preserve">4</t>
    </r>
    <r>
      <rPr>
        <sz val="11"/>
        <rFont val="Noto Sans"/>
        <family val="2"/>
      </rPr>
      <t xml:space="preserve">ｍ</t>
    </r>
    <r>
      <rPr>
        <sz val="11"/>
        <rFont val="ＭＳ ゴシック"/>
        <family val="3"/>
        <charset val="128"/>
      </rPr>
      <t xml:space="preserve">39</t>
    </r>
    <r>
      <rPr>
        <sz val="11"/>
        <rFont val="Noto Sans"/>
        <family val="2"/>
      </rPr>
      <t xml:space="preserve">　→　</t>
    </r>
    <r>
      <rPr>
        <sz val="11"/>
        <rFont val="ＭＳ ゴシック"/>
        <family val="3"/>
        <charset val="128"/>
      </rPr>
      <t xml:space="preserve">4</t>
    </r>
    <r>
      <rPr>
        <sz val="11"/>
        <rFont val="Noto Sans"/>
        <family val="2"/>
      </rPr>
      <t xml:space="preserve">ｍ</t>
    </r>
    <r>
      <rPr>
        <sz val="11"/>
        <rFont val="ＭＳ ゴシック"/>
        <family val="3"/>
        <charset val="128"/>
      </rPr>
      <t xml:space="preserve">30</t>
    </r>
  </si>
  <si>
    <t xml:space="preserve">６）申込書の印刷・郵送・参加料の送金</t>
  </si>
  <si>
    <r>
      <rPr>
        <sz val="11"/>
        <rFont val="Noto Sans"/>
        <family val="2"/>
      </rPr>
      <t xml:space="preserve">・申込書シートの上部にある［</t>
    </r>
    <r>
      <rPr>
        <b val="true"/>
        <sz val="11"/>
        <color rgb="FFFF0000"/>
        <rFont val="Noto Sans"/>
        <family val="2"/>
      </rPr>
      <t xml:space="preserve">印刷</t>
    </r>
    <r>
      <rPr>
        <sz val="11"/>
        <rFont val="Noto Sans"/>
        <family val="2"/>
      </rPr>
      <t xml:space="preserve">］ボタンを左クリックし，印刷してください。</t>
    </r>
  </si>
  <si>
    <t xml:space="preserve">・日付と代表者名を入力（手書き，ゴム印も可）し，捺印して郵送してください。</t>
  </si>
  <si>
    <t xml:space="preserve">・大村市内の小学・中学・高校の在学生は無料。</t>
  </si>
  <si>
    <r>
      <rPr>
        <sz val="11"/>
        <rFont val="Noto Sans"/>
        <family val="2"/>
      </rPr>
      <t xml:space="preserve">・一般及び大村市外の小学・中学・高校生は、１種目につき</t>
    </r>
    <r>
      <rPr>
        <sz val="11"/>
        <rFont val="ＭＳ 明朝"/>
        <family val="1"/>
        <charset val="128"/>
      </rPr>
      <t xml:space="preserve">300</t>
    </r>
    <r>
      <rPr>
        <sz val="11"/>
        <rFont val="Noto Sans"/>
        <family val="2"/>
      </rPr>
      <t xml:space="preserve">円、リレー種目</t>
    </r>
    <r>
      <rPr>
        <sz val="11"/>
        <rFont val="ＭＳ 明朝"/>
        <family val="1"/>
        <charset val="128"/>
      </rPr>
      <t xml:space="preserve">500</t>
    </r>
    <r>
      <rPr>
        <sz val="11"/>
        <rFont val="Noto Sans"/>
        <family val="2"/>
      </rPr>
      <t xml:space="preserve">円</t>
    </r>
  </si>
  <si>
    <t xml:space="preserve">７）申込データの送信</t>
  </si>
  <si>
    <t xml:space="preserve">・申込書シートの［送信ファイル作成］ボタンを左クリックすると，入力用ファイルと</t>
  </si>
  <si>
    <r>
      <rPr>
        <b val="true"/>
        <sz val="11"/>
        <rFont val="Noto Sans"/>
        <family val="2"/>
      </rPr>
      <t xml:space="preserve">　同じフォルダ，または指定したフォルダに，送信用の</t>
    </r>
    <r>
      <rPr>
        <b val="true"/>
        <sz val="11"/>
        <rFont val="ＭＳ ゴシック"/>
        <family val="3"/>
        <charset val="128"/>
      </rPr>
      <t xml:space="preserve">CSV</t>
    </r>
    <r>
      <rPr>
        <b val="true"/>
        <sz val="11"/>
        <rFont val="Noto Sans"/>
        <family val="2"/>
      </rPr>
      <t xml:space="preserve">ファイルが作成されます。</t>
    </r>
  </si>
  <si>
    <r>
      <rPr>
        <b val="true"/>
        <sz val="11"/>
        <color rgb="FF0000FF"/>
        <rFont val="Noto Sans"/>
        <family val="2"/>
      </rPr>
      <t xml:space="preserve">・送信用ファイルは，大会名・所属からなる</t>
    </r>
    <r>
      <rPr>
        <b val="true"/>
        <sz val="11"/>
        <color rgb="FF0000FF"/>
        <rFont val="ＭＳ ゴシック"/>
        <family val="3"/>
        <charset val="128"/>
      </rPr>
      <t xml:space="preserve">CSV</t>
    </r>
    <r>
      <rPr>
        <b val="true"/>
        <sz val="11"/>
        <color rgb="FF0000FF"/>
        <rFont val="Noto Sans"/>
        <family val="2"/>
      </rPr>
      <t xml:space="preserve">ファイルです。</t>
    </r>
  </si>
  <si>
    <r>
      <rPr>
        <b val="true"/>
        <sz val="11"/>
        <rFont val="Noto Sans"/>
        <family val="2"/>
      </rPr>
      <t xml:space="preserve">　例：玖島中学校の場合：おおむらカーニバル・玖島・中</t>
    </r>
    <r>
      <rPr>
        <b val="true"/>
        <sz val="11"/>
        <rFont val="ＭＳ ゴシック"/>
        <family val="3"/>
        <charset val="128"/>
      </rPr>
      <t xml:space="preserve">.CSV</t>
    </r>
  </si>
  <si>
    <t xml:space="preserve">（画面にもファイル名が表示されますので，必ずご確認ください。）</t>
  </si>
  <si>
    <t xml:space="preserve">・送信用ファイルをメールに添付して，下のアドレスへ送信します。</t>
  </si>
  <si>
    <t xml:space="preserve">　大村陸協情報部　藤田</t>
  </si>
  <si>
    <r>
      <rPr>
        <b val="true"/>
        <sz val="14"/>
        <rFont val="Noto Sans"/>
        <family val="2"/>
      </rPr>
      <t xml:space="preserve">　</t>
    </r>
    <r>
      <rPr>
        <b val="true"/>
        <sz val="14"/>
        <rFont val="ＭＳ ゴシック"/>
        <family val="3"/>
        <charset val="128"/>
      </rPr>
      <t xml:space="preserve">omura@jaaf.nagasaki.jp</t>
    </r>
  </si>
  <si>
    <r>
      <rPr>
        <b val="true"/>
        <sz val="14"/>
        <color rgb="FFFF0000"/>
        <rFont val="Noto Sans"/>
        <family val="2"/>
      </rPr>
      <t xml:space="preserve">※このファイル（おおむら陸上カーニバル申込</t>
    </r>
    <r>
      <rPr>
        <b val="true"/>
        <sz val="14"/>
        <color rgb="FFFF0000"/>
        <rFont val="ＭＳ ゴシック"/>
        <family val="3"/>
        <charset val="128"/>
      </rPr>
      <t xml:space="preserve">(</t>
    </r>
    <r>
      <rPr>
        <b val="true"/>
        <sz val="14"/>
        <color rgb="FFFF0000"/>
        <rFont val="Noto Sans"/>
        <family val="2"/>
      </rPr>
      <t xml:space="preserve">高校</t>
    </r>
    <r>
      <rPr>
        <b val="true"/>
        <sz val="14"/>
        <color rgb="FFFF0000"/>
        <rFont val="ＭＳ ゴシック"/>
        <family val="3"/>
        <charset val="128"/>
      </rPr>
      <t xml:space="preserve">).xls</t>
    </r>
    <r>
      <rPr>
        <b val="true"/>
        <sz val="14"/>
        <color rgb="FFFF0000"/>
        <rFont val="Noto Sans"/>
        <family val="2"/>
      </rPr>
      <t xml:space="preserve">）は添付しません。</t>
    </r>
  </si>
  <si>
    <t xml:space="preserve">※送信用ファイルのファイル名を変更してはいけません。</t>
  </si>
  <si>
    <t xml:space="preserve">説明を熟読されたら，下の「申込入力」ボタンをクリックして，申込入力を行ってください。</t>
  </si>
  <si>
    <t xml:space="preserve">※ボタンをクリックしても変化がない場合は，マクロが無効になっています。</t>
  </si>
  <si>
    <t xml:space="preserve">個人</t>
  </si>
  <si>
    <t xml:space="preserve">ﾘﾚｰ</t>
  </si>
  <si>
    <t xml:space="preserve">100m</t>
  </si>
  <si>
    <t xml:space="preserve">○</t>
  </si>
  <si>
    <t xml:space="preserve">出場者数→</t>
  </si>
  <si>
    <t xml:space="preserve">競技者</t>
  </si>
  <si>
    <r>
      <rPr>
        <sz val="12"/>
        <rFont val="Noto Sans"/>
        <family val="2"/>
      </rPr>
      <t xml:space="preserve">令和６年度　大村市春季陸上陸上記録会　第２９回おおむら陸上カーニバル</t>
    </r>
    <r>
      <rPr>
        <sz val="12"/>
        <rFont val="ＭＳ 明朝"/>
        <family val="1"/>
        <charset val="128"/>
      </rPr>
      <t xml:space="preserve">(</t>
    </r>
    <r>
      <rPr>
        <sz val="12"/>
        <rFont val="Noto Sans"/>
        <family val="2"/>
      </rPr>
      <t xml:space="preserve">高校生用</t>
    </r>
    <r>
      <rPr>
        <sz val="12"/>
        <rFont val="ＭＳ 明朝"/>
        <family val="1"/>
        <charset val="128"/>
      </rPr>
      <t xml:space="preserve">)</t>
    </r>
  </si>
  <si>
    <t xml:space="preserve">200m</t>
  </si>
  <si>
    <t xml:space="preserve">Ａ</t>
  </si>
  <si>
    <t xml:space="preserve">出発</t>
  </si>
  <si>
    <t xml:space="preserve">所属名</t>
  </si>
  <si>
    <t xml:space="preserve">ﾌﾘｶﾞﾅ</t>
  </si>
  <si>
    <t xml:space="preserve">住　所</t>
  </si>
  <si>
    <t xml:space="preserve">〒</t>
  </si>
  <si>
    <t xml:space="preserve">800m</t>
  </si>
  <si>
    <t xml:space="preserve">Ｂ</t>
  </si>
  <si>
    <t xml:space="preserve">決勝</t>
  </si>
  <si>
    <t xml:space="preserve">略称</t>
  </si>
  <si>
    <t xml:space="preserve">1500m</t>
  </si>
  <si>
    <t xml:space="preserve">Ｃ</t>
  </si>
  <si>
    <t xml:space="preserve">監察</t>
  </si>
  <si>
    <t xml:space="preserve">監督名</t>
  </si>
  <si>
    <t xml:space="preserve">審判員</t>
  </si>
  <si>
    <t xml:space="preserve">5000m</t>
  </si>
  <si>
    <t xml:space="preserve">Ｄ</t>
  </si>
  <si>
    <t xml:space="preserve">跳躍</t>
  </si>
  <si>
    <t xml:space="preserve">※女子は必ず赤字で記入のこと。</t>
  </si>
  <si>
    <r>
      <rPr>
        <sz val="9"/>
        <rFont val="Noto Sans"/>
        <family val="2"/>
      </rPr>
      <t xml:space="preserve"> ↓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の年齢</t>
    </r>
  </si>
  <si>
    <t xml:space="preserve">110mH</t>
  </si>
  <si>
    <t xml:space="preserve">Ｅ</t>
  </si>
  <si>
    <t xml:space="preserve">投てき</t>
  </si>
  <si>
    <t xml:space="preserve">No.</t>
  </si>
  <si>
    <t xml:space="preserve">男</t>
  </si>
  <si>
    <t xml:space="preserve">ﾅﾝﾊﾞｰ</t>
  </si>
  <si>
    <t xml:space="preserve">学年</t>
  </si>
  <si>
    <t xml:space="preserve">年齢</t>
  </si>
  <si>
    <t xml:space="preserve">種別</t>
  </si>
  <si>
    <t xml:space="preserve">申込種目</t>
  </si>
  <si>
    <t xml:space="preserve">4×</t>
  </si>
  <si>
    <t xml:space="preserve">走幅跳</t>
  </si>
  <si>
    <t xml:space="preserve">Ｆ</t>
  </si>
  <si>
    <t xml:space="preserve">申込チェック用</t>
  </si>
  <si>
    <t xml:space="preserve">用器具</t>
  </si>
  <si>
    <t xml:space="preserve">女</t>
  </si>
  <si>
    <t xml:space="preserve">競 技 者 名</t>
  </si>
  <si>
    <t xml:space="preserve">最高記録</t>
  </si>
  <si>
    <t xml:space="preserve">100mR</t>
  </si>
  <si>
    <t xml:space="preserve">砲丸投</t>
  </si>
  <si>
    <t xml:space="preserve">種目１</t>
  </si>
  <si>
    <t xml:space="preserve">種目２</t>
  </si>
  <si>
    <t xml:space="preserve">種目３</t>
  </si>
  <si>
    <t xml:space="preserve">写判</t>
  </si>
  <si>
    <t xml:space="preserve">記録</t>
  </si>
  <si>
    <t xml:space="preserve">男○</t>
  </si>
  <si>
    <t xml:space="preserve">男Ａ</t>
  </si>
  <si>
    <t xml:space="preserve">男Ｂ</t>
  </si>
  <si>
    <t xml:space="preserve">男Ｃ</t>
  </si>
  <si>
    <t xml:space="preserve">男Ｄ</t>
  </si>
  <si>
    <t xml:space="preserve">男Ｅ</t>
  </si>
  <si>
    <t xml:space="preserve">男Ｆ</t>
  </si>
  <si>
    <t xml:space="preserve">女○</t>
  </si>
  <si>
    <t xml:space="preserve">女Ａ</t>
  </si>
  <si>
    <t xml:space="preserve">女Ｂ</t>
  </si>
  <si>
    <t xml:space="preserve">女Ｃ</t>
  </si>
  <si>
    <t xml:space="preserve">3000m</t>
  </si>
  <si>
    <t xml:space="preserve">女Ｄ</t>
  </si>
  <si>
    <t xml:space="preserve">100mH</t>
  </si>
  <si>
    <t xml:space="preserve">女Ｅ</t>
  </si>
  <si>
    <t xml:space="preserve">女Ｆ</t>
  </si>
  <si>
    <t xml:space="preserve">※自己最高記録は必ず記入のこと。（無い場合は，練習記録でも可）</t>
  </si>
  <si>
    <t xml:space="preserve">※リレー種目欄下段の記録は代表者（１名）のみ記入で良い。</t>
  </si>
  <si>
    <t xml:space="preserve">申込料</t>
  </si>
  <si>
    <t xml:space="preserve">個人種目</t>
  </si>
  <si>
    <t xml:space="preserve">ﾘﾚｰ種目</t>
  </si>
  <si>
    <t xml:space="preserve">申込合計金額</t>
  </si>
  <si>
    <r>
      <rPr>
        <sz val="12"/>
        <rFont val="Noto Sans"/>
        <family val="2"/>
      </rPr>
      <t xml:space="preserve">令和</t>
    </r>
    <r>
      <rPr>
        <sz val="12"/>
        <rFont val="ＭＳ 明朝"/>
        <family val="1"/>
        <charset val="128"/>
      </rPr>
      <t xml:space="preserve">6</t>
    </r>
    <r>
      <rPr>
        <sz val="12"/>
        <rFont val="Noto Sans"/>
        <family val="2"/>
      </rPr>
      <t xml:space="preserve">年</t>
    </r>
  </si>
  <si>
    <t xml:space="preserve"> 月   日</t>
  </si>
  <si>
    <t xml:space="preserve">代表者</t>
  </si>
  <si>
    <t xml:space="preserve">印</t>
  </si>
  <si>
    <r>
      <rPr>
        <sz val="12"/>
        <rFont val="ＭＳ 明朝"/>
        <family val="1"/>
        <charset val="128"/>
      </rPr>
      <t xml:space="preserve"> 4</t>
    </r>
    <r>
      <rPr>
        <sz val="12"/>
        <rFont val="Noto Sans"/>
        <family val="2"/>
      </rPr>
      <t xml:space="preserve">月 </t>
    </r>
    <r>
      <rPr>
        <sz val="12"/>
        <rFont val="ＭＳ 明朝"/>
        <family val="1"/>
        <charset val="128"/>
      </rPr>
      <t xml:space="preserve">1</t>
    </r>
    <r>
      <rPr>
        <sz val="12"/>
        <rFont val="Noto Sans"/>
        <family val="2"/>
      </rPr>
      <t xml:space="preserve">日</t>
    </r>
  </si>
  <si>
    <t xml:space="preserve">連絡電話</t>
  </si>
  <si>
    <r>
      <rPr>
        <sz val="12"/>
        <rFont val="ＭＳ 明朝"/>
        <family val="1"/>
        <charset val="128"/>
      </rPr>
      <t xml:space="preserve"> 4</t>
    </r>
    <r>
      <rPr>
        <sz val="12"/>
        <rFont val="Noto Sans"/>
        <family val="2"/>
      </rPr>
      <t xml:space="preserve">月 </t>
    </r>
    <r>
      <rPr>
        <sz val="12"/>
        <rFont val="ＭＳ 明朝"/>
        <family val="1"/>
        <charset val="128"/>
      </rPr>
      <t xml:space="preserve">2</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3</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4</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5</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6</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7</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8</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9</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0</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1</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2</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3</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4</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5</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6</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7</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8</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9</t>
    </r>
    <r>
      <rPr>
        <sz val="12"/>
        <rFont val="Noto Sans"/>
        <family val="2"/>
      </rPr>
      <t xml:space="preserve">日</t>
    </r>
  </si>
  <si>
    <t xml:space="preserve">登録番号</t>
  </si>
  <si>
    <t xml:space="preserve">姓</t>
  </si>
  <si>
    <t xml:space="preserve">名</t>
  </si>
  <si>
    <t xml:space="preserve">ｾｲ</t>
  </si>
  <si>
    <t xml:space="preserve">ﾒｲ</t>
  </si>
  <si>
    <t xml:space="preserve">所属</t>
  </si>
  <si>
    <t xml:space="preserve">所在地
</t>
  </si>
  <si>
    <t xml:space="preserve">大村城南</t>
  </si>
  <si>
    <t xml:space="preserve">長崎東</t>
  </si>
  <si>
    <t xml:space="preserve">ﾅｶﾞｻｷﾋｶﾞｼ</t>
  </si>
  <si>
    <t xml:space="preserve">850-0007</t>
  </si>
  <si>
    <r>
      <rPr>
        <sz val="12"/>
        <rFont val="Noto Sans"/>
        <family val="2"/>
      </rPr>
      <t xml:space="preserve">長崎市立山</t>
    </r>
    <r>
      <rPr>
        <sz val="12"/>
        <rFont val="ＭＳ 明朝"/>
        <family val="1"/>
        <charset val="128"/>
      </rPr>
      <t xml:space="preserve">5-13-1
</t>
    </r>
  </si>
  <si>
    <t xml:space="preserve">福本</t>
  </si>
  <si>
    <t xml:space="preserve">礼雄</t>
  </si>
  <si>
    <t xml:space="preserve">ﾌｸﾓﾄ</t>
  </si>
  <si>
    <t xml:space="preserve">ﾚｵﾝ</t>
  </si>
  <si>
    <t xml:space="preserve">長崎西</t>
  </si>
  <si>
    <t xml:space="preserve">ﾅｶﾞｻｷﾆｼ</t>
  </si>
  <si>
    <t xml:space="preserve">852-8014</t>
  </si>
  <si>
    <r>
      <rPr>
        <sz val="12"/>
        <rFont val="Noto Sans"/>
        <family val="2"/>
      </rPr>
      <t xml:space="preserve">長崎市竹の久保町</t>
    </r>
    <r>
      <rPr>
        <sz val="12"/>
        <rFont val="ＭＳ 明朝"/>
        <family val="1"/>
        <charset val="128"/>
      </rPr>
      <t xml:space="preserve">12-9
</t>
    </r>
  </si>
  <si>
    <t xml:space="preserve">山口</t>
  </si>
  <si>
    <t xml:space="preserve">裕夢</t>
  </si>
  <si>
    <t xml:space="preserve">ﾔﾏｸﾞﾁ</t>
  </si>
  <si>
    <t xml:space="preserve">ﾋﾛﾑ</t>
  </si>
  <si>
    <t xml:space="preserve">白石</t>
  </si>
  <si>
    <t xml:space="preserve">まなか</t>
  </si>
  <si>
    <t xml:space="preserve">ｼﾗｲｼ</t>
  </si>
  <si>
    <t xml:space="preserve">ﾏﾅｶ</t>
  </si>
  <si>
    <t xml:space="preserve">長崎南</t>
  </si>
  <si>
    <t xml:space="preserve">ﾅｶﾞｻｷﾐﾅﾐ</t>
  </si>
  <si>
    <t xml:space="preserve">850-0834</t>
  </si>
  <si>
    <r>
      <rPr>
        <sz val="12"/>
        <rFont val="Noto Sans"/>
        <family val="2"/>
      </rPr>
      <t xml:space="preserve">長崎市上小島</t>
    </r>
    <r>
      <rPr>
        <sz val="12"/>
        <rFont val="ＭＳ 明朝"/>
        <family val="1"/>
        <charset val="128"/>
      </rPr>
      <t xml:space="preserve">4-13-1
</t>
    </r>
  </si>
  <si>
    <t xml:space="preserve">上戸</t>
  </si>
  <si>
    <t xml:space="preserve">優清</t>
  </si>
  <si>
    <t xml:space="preserve">ｶﾐﾄ</t>
  </si>
  <si>
    <t xml:space="preserve">ﾕｳｾｲ</t>
  </si>
  <si>
    <t xml:space="preserve">岩永</t>
  </si>
  <si>
    <t xml:space="preserve">優梨</t>
  </si>
  <si>
    <t xml:space="preserve">ｲﾜﾅｶﾞ</t>
  </si>
  <si>
    <t xml:space="preserve">ﾕｳﾘ</t>
  </si>
  <si>
    <t xml:space="preserve">長崎北</t>
  </si>
  <si>
    <t xml:space="preserve">ﾅｶﾞｻｷｷﾀ</t>
  </si>
  <si>
    <t xml:space="preserve">851-1132</t>
  </si>
  <si>
    <r>
      <rPr>
        <sz val="12"/>
        <rFont val="Noto Sans"/>
        <family val="2"/>
      </rPr>
      <t xml:space="preserve">長崎市小江原</t>
    </r>
    <r>
      <rPr>
        <sz val="12"/>
        <rFont val="ＭＳ 明朝"/>
        <family val="1"/>
        <charset val="128"/>
      </rPr>
      <t xml:space="preserve">1-1-1
</t>
    </r>
  </si>
  <si>
    <t xml:space="preserve">西海学園</t>
  </si>
  <si>
    <t xml:space="preserve">長崎北陽台</t>
  </si>
  <si>
    <t xml:space="preserve">ﾎｸﾖｳﾀﾞｲ</t>
  </si>
  <si>
    <t xml:space="preserve">851-2127</t>
  </si>
  <si>
    <r>
      <rPr>
        <sz val="12"/>
        <rFont val="Noto Sans"/>
        <family val="2"/>
      </rPr>
      <t xml:space="preserve">西彼杵郡長与町高田郷</t>
    </r>
    <r>
      <rPr>
        <sz val="12"/>
        <rFont val="ＭＳ 明朝"/>
        <family val="1"/>
        <charset val="128"/>
      </rPr>
      <t xml:space="preserve">3672
</t>
    </r>
  </si>
  <si>
    <t xml:space="preserve">秋永</t>
  </si>
  <si>
    <t xml:space="preserve">ひかり</t>
  </si>
  <si>
    <t xml:space="preserve">ｱｷﾅｶﾞ</t>
  </si>
  <si>
    <t xml:space="preserve">ﾋｶﾘ</t>
  </si>
  <si>
    <t xml:space="preserve">長崎明誠</t>
  </si>
  <si>
    <t xml:space="preserve">ﾒｲｾｲ</t>
  </si>
  <si>
    <t xml:space="preserve">851-3101</t>
  </si>
  <si>
    <r>
      <rPr>
        <sz val="12"/>
        <rFont val="Noto Sans"/>
        <family val="2"/>
      </rPr>
      <t xml:space="preserve">長崎市西海町</t>
    </r>
    <r>
      <rPr>
        <sz val="12"/>
        <rFont val="ＭＳ 明朝"/>
        <family val="1"/>
        <charset val="128"/>
      </rPr>
      <t xml:space="preserve">1854
</t>
    </r>
  </si>
  <si>
    <t xml:space="preserve">伊佐</t>
  </si>
  <si>
    <t xml:space="preserve">琴美</t>
  </si>
  <si>
    <t xml:space="preserve">ｲｻ</t>
  </si>
  <si>
    <t xml:space="preserve">ｺﾄﾐ</t>
  </si>
  <si>
    <t xml:space="preserve">長崎工</t>
  </si>
  <si>
    <t xml:space="preserve">ﾅｶﾞｻｷｺｳｷﾞｮｳ</t>
  </si>
  <si>
    <t xml:space="preserve">852-8052</t>
  </si>
  <si>
    <r>
      <rPr>
        <sz val="12"/>
        <rFont val="Noto Sans"/>
        <family val="2"/>
      </rPr>
      <t xml:space="preserve">長崎市岩屋町</t>
    </r>
    <r>
      <rPr>
        <sz val="12"/>
        <rFont val="ＭＳ 明朝"/>
        <family val="1"/>
        <charset val="128"/>
      </rPr>
      <t xml:space="preserve">41-22
</t>
    </r>
  </si>
  <si>
    <t xml:space="preserve">大石</t>
  </si>
  <si>
    <t xml:space="preserve">聖七</t>
  </si>
  <si>
    <t xml:space="preserve">ｵｵｲｼ</t>
  </si>
  <si>
    <t xml:space="preserve">ｾﾅ</t>
  </si>
  <si>
    <t xml:space="preserve">長崎鶴洋</t>
  </si>
  <si>
    <t xml:space="preserve">ｶｸﾖｳ</t>
  </si>
  <si>
    <t xml:space="preserve">850-0991</t>
  </si>
  <si>
    <r>
      <rPr>
        <sz val="12"/>
        <rFont val="Noto Sans"/>
        <family val="2"/>
      </rPr>
      <t xml:space="preserve">長崎市末石町</t>
    </r>
    <r>
      <rPr>
        <sz val="12"/>
        <rFont val="ＭＳ 明朝"/>
        <family val="1"/>
        <charset val="128"/>
      </rPr>
      <t xml:space="preserve">157-1
</t>
    </r>
  </si>
  <si>
    <t xml:space="preserve">太田</t>
  </si>
  <si>
    <t xml:space="preserve">優衣</t>
  </si>
  <si>
    <t xml:space="preserve">ｵｵﾀ</t>
  </si>
  <si>
    <t xml:space="preserve">ﾕｲ</t>
  </si>
  <si>
    <t xml:space="preserve">鳴滝</t>
  </si>
  <si>
    <t xml:space="preserve">ﾅﾙﾀｷ</t>
  </si>
  <si>
    <t xml:space="preserve">850-0011</t>
  </si>
  <si>
    <r>
      <rPr>
        <sz val="12"/>
        <rFont val="Noto Sans"/>
        <family val="2"/>
      </rPr>
      <t xml:space="preserve">長崎市鳴滝</t>
    </r>
    <r>
      <rPr>
        <sz val="12"/>
        <rFont val="ＭＳ 明朝"/>
        <family val="1"/>
        <charset val="128"/>
      </rPr>
      <t xml:space="preserve">1-4-1
</t>
    </r>
  </si>
  <si>
    <t xml:space="preserve">辻田</t>
  </si>
  <si>
    <t xml:space="preserve">玲奈</t>
  </si>
  <si>
    <t xml:space="preserve">ﾂｼﾞﾀ</t>
  </si>
  <si>
    <t xml:space="preserve">ﾚｲﾅ</t>
  </si>
  <si>
    <t xml:space="preserve">佐世保南</t>
  </si>
  <si>
    <t xml:space="preserve">ｻｾﾎﾞﾐﾅﾐ</t>
  </si>
  <si>
    <t xml:space="preserve">857-1151</t>
  </si>
  <si>
    <r>
      <rPr>
        <sz val="12"/>
        <rFont val="Noto Sans"/>
        <family val="2"/>
      </rPr>
      <t xml:space="preserve">佐世保市日宇町</t>
    </r>
    <r>
      <rPr>
        <sz val="12"/>
        <rFont val="ＭＳ 明朝"/>
        <family val="1"/>
        <charset val="128"/>
      </rPr>
      <t xml:space="preserve">2526
</t>
    </r>
  </si>
  <si>
    <t xml:space="preserve">吉永</t>
  </si>
  <si>
    <t xml:space="preserve">真綺</t>
  </si>
  <si>
    <t xml:space="preserve">ﾖｼﾅｶﾞ</t>
  </si>
  <si>
    <t xml:space="preserve">ﾏﾅｷ</t>
  </si>
  <si>
    <t xml:space="preserve">佐世保北</t>
  </si>
  <si>
    <t xml:space="preserve">ｻｾﾎﾞｷﾀ</t>
  </si>
  <si>
    <t xml:space="preserve">857-0028</t>
  </si>
  <si>
    <r>
      <rPr>
        <sz val="12"/>
        <rFont val="Noto Sans"/>
        <family val="2"/>
      </rPr>
      <t xml:space="preserve">佐世保市八幡町</t>
    </r>
    <r>
      <rPr>
        <sz val="12"/>
        <rFont val="ＭＳ 明朝"/>
        <family val="1"/>
        <charset val="128"/>
      </rPr>
      <t xml:space="preserve">6-31
</t>
    </r>
  </si>
  <si>
    <t xml:space="preserve">小佐々</t>
  </si>
  <si>
    <t xml:space="preserve">理奈</t>
  </si>
  <si>
    <t xml:space="preserve">ｺｻｻ</t>
  </si>
  <si>
    <t xml:space="preserve">ﾘﾅ</t>
  </si>
  <si>
    <t xml:space="preserve">佐世保西</t>
  </si>
  <si>
    <t xml:space="preserve">ｻｾﾎﾞﾆｼ</t>
  </si>
  <si>
    <t xml:space="preserve">857-0136</t>
  </si>
  <si>
    <r>
      <rPr>
        <sz val="12"/>
        <rFont val="Noto Sans"/>
        <family val="2"/>
      </rPr>
      <t xml:space="preserve">佐世保市田原町</t>
    </r>
    <r>
      <rPr>
        <sz val="12"/>
        <rFont val="ＭＳ 明朝"/>
        <family val="1"/>
        <charset val="128"/>
      </rPr>
      <t xml:space="preserve">130-1
</t>
    </r>
  </si>
  <si>
    <t xml:space="preserve">家中</t>
  </si>
  <si>
    <t xml:space="preserve">颯大</t>
  </si>
  <si>
    <t xml:space="preserve">ｲｴﾅｶ</t>
  </si>
  <si>
    <t xml:space="preserve">ｿｳﾀ</t>
  </si>
  <si>
    <t xml:space="preserve">鶴南特別支援</t>
  </si>
  <si>
    <t xml:space="preserve">佐世保中央</t>
  </si>
  <si>
    <t xml:space="preserve">ｻｾﾎﾞﾁｭｳｵｳ</t>
  </si>
  <si>
    <t xml:space="preserve">857-0017</t>
  </si>
  <si>
    <r>
      <rPr>
        <sz val="12"/>
        <rFont val="Noto Sans"/>
        <family val="2"/>
      </rPr>
      <t xml:space="preserve">佐世保市梅田町</t>
    </r>
    <r>
      <rPr>
        <sz val="12"/>
        <rFont val="ＭＳ 明朝"/>
        <family val="1"/>
        <charset val="128"/>
      </rPr>
      <t xml:space="preserve">10-14
</t>
    </r>
  </si>
  <si>
    <t xml:space="preserve">北川</t>
  </si>
  <si>
    <t xml:space="preserve">漣音</t>
  </si>
  <si>
    <t xml:space="preserve">ｷﾀｶﾞﾜ</t>
  </si>
  <si>
    <t xml:space="preserve">大村工</t>
  </si>
  <si>
    <t xml:space="preserve">宇久</t>
  </si>
  <si>
    <t xml:space="preserve">ｳｸ</t>
  </si>
  <si>
    <t xml:space="preserve">857-4901</t>
  </si>
  <si>
    <r>
      <rPr>
        <sz val="12"/>
        <rFont val="Noto Sans"/>
        <family val="2"/>
      </rPr>
      <t xml:space="preserve">佐世保市宇久町平郷</t>
    </r>
    <r>
      <rPr>
        <sz val="12"/>
        <rFont val="ＭＳ 明朝"/>
        <family val="1"/>
        <charset val="128"/>
      </rPr>
      <t xml:space="preserve">1042
</t>
    </r>
  </si>
  <si>
    <t xml:space="preserve">久保</t>
  </si>
  <si>
    <t xml:space="preserve">一輝</t>
  </si>
  <si>
    <t xml:space="preserve">ｸﾎﾞ</t>
  </si>
  <si>
    <t xml:space="preserve">ｲｯｷ</t>
  </si>
  <si>
    <t xml:space="preserve">松下</t>
  </si>
  <si>
    <t xml:space="preserve">妃里</t>
  </si>
  <si>
    <t xml:space="preserve">ﾏﾂｼﾀ</t>
  </si>
  <si>
    <t xml:space="preserve">ﾋﾏﾘ</t>
  </si>
  <si>
    <t xml:space="preserve">佐世保工</t>
  </si>
  <si>
    <t xml:space="preserve">ｻｾﾎﾞｺｳｷﾞｮｳ</t>
  </si>
  <si>
    <t xml:space="preserve">857-0134</t>
  </si>
  <si>
    <r>
      <rPr>
        <sz val="12"/>
        <rFont val="Noto Sans"/>
        <family val="2"/>
      </rPr>
      <t xml:space="preserve">佐世保市瀬戸越</t>
    </r>
    <r>
      <rPr>
        <sz val="12"/>
        <rFont val="ＭＳ 明朝"/>
        <family val="1"/>
        <charset val="128"/>
      </rPr>
      <t xml:space="preserve">3-3-30
</t>
    </r>
  </si>
  <si>
    <t xml:space="preserve">瀨戸</t>
  </si>
  <si>
    <t xml:space="preserve">彪雅</t>
  </si>
  <si>
    <t xml:space="preserve">ｾﾄ</t>
  </si>
  <si>
    <t xml:space="preserve">ﾋｭｳﾏ</t>
  </si>
  <si>
    <t xml:space="preserve">口加</t>
  </si>
  <si>
    <t xml:space="preserve">佐世保商</t>
  </si>
  <si>
    <t xml:space="preserve">ｻｾﾎﾞｼｮｳｷﾞｮｳ</t>
  </si>
  <si>
    <t xml:space="preserve">857-0143</t>
  </si>
  <si>
    <r>
      <rPr>
        <sz val="12"/>
        <rFont val="Noto Sans"/>
        <family val="2"/>
      </rPr>
      <t xml:space="preserve">佐世保市吉岡町</t>
    </r>
    <r>
      <rPr>
        <sz val="12"/>
        <rFont val="ＭＳ 明朝"/>
        <family val="1"/>
        <charset val="128"/>
      </rPr>
      <t xml:space="preserve">863-3
</t>
    </r>
  </si>
  <si>
    <t xml:space="preserve">田川</t>
  </si>
  <si>
    <t xml:space="preserve">拓海</t>
  </si>
  <si>
    <t xml:space="preserve">ﾀｶﾞﾜ</t>
  </si>
  <si>
    <t xml:space="preserve">ﾀｸﾐ</t>
  </si>
  <si>
    <t xml:space="preserve">佐世保東翔</t>
  </si>
  <si>
    <t xml:space="preserve">ｻｾﾎﾞﾄｳｼｮｳ</t>
  </si>
  <si>
    <t xml:space="preserve">859-3224</t>
  </si>
  <si>
    <r>
      <rPr>
        <sz val="12"/>
        <rFont val="Noto Sans"/>
        <family val="2"/>
      </rPr>
      <t xml:space="preserve">佐世保市重尾町</t>
    </r>
    <r>
      <rPr>
        <sz val="12"/>
        <rFont val="ＭＳ 明朝"/>
        <family val="1"/>
        <charset val="128"/>
      </rPr>
      <t xml:space="preserve">425-3
</t>
    </r>
  </si>
  <si>
    <t xml:space="preserve">平山</t>
  </si>
  <si>
    <t xml:space="preserve">大志</t>
  </si>
  <si>
    <t xml:space="preserve">ﾋﾗﾔﾏ</t>
  </si>
  <si>
    <t xml:space="preserve">ﾀｲｼ</t>
  </si>
  <si>
    <t xml:space="preserve">今村</t>
  </si>
  <si>
    <t xml:space="preserve">梨紗</t>
  </si>
  <si>
    <t xml:space="preserve">ｲﾏﾑﾗ</t>
  </si>
  <si>
    <t xml:space="preserve">ﾘｻ</t>
  </si>
  <si>
    <t xml:space="preserve">島原</t>
  </si>
  <si>
    <t xml:space="preserve">ｼﾏﾊﾞﾗ</t>
  </si>
  <si>
    <t xml:space="preserve">855-0036</t>
  </si>
  <si>
    <r>
      <rPr>
        <sz val="12"/>
        <rFont val="Noto Sans"/>
        <family val="2"/>
      </rPr>
      <t xml:space="preserve">島原市城内</t>
    </r>
    <r>
      <rPr>
        <sz val="12"/>
        <rFont val="ＭＳ 明朝"/>
        <family val="1"/>
        <charset val="128"/>
      </rPr>
      <t xml:space="preserve">2-1130
</t>
    </r>
  </si>
  <si>
    <t xml:space="preserve">藤原</t>
  </si>
  <si>
    <t xml:space="preserve">皓人</t>
  </si>
  <si>
    <t xml:space="preserve">ﾌｼﾞﾜﾗ</t>
  </si>
  <si>
    <t xml:space="preserve">ﾋﾛﾄ</t>
  </si>
  <si>
    <t xml:space="preserve">中屋</t>
  </si>
  <si>
    <t xml:space="preserve">華望</t>
  </si>
  <si>
    <t xml:space="preserve">ﾅｶﾔ</t>
  </si>
  <si>
    <t xml:space="preserve">ｶﾉﾝ</t>
  </si>
  <si>
    <t xml:space="preserve">島原農</t>
  </si>
  <si>
    <t xml:space="preserve">ｼﾏﾊﾞﾗﾉｳｷﾞｮｳ</t>
  </si>
  <si>
    <t xml:space="preserve">855-0075</t>
  </si>
  <si>
    <r>
      <rPr>
        <sz val="12"/>
        <rFont val="Noto Sans"/>
        <family val="2"/>
      </rPr>
      <t xml:space="preserve">島原市下折橋町</t>
    </r>
    <r>
      <rPr>
        <sz val="12"/>
        <rFont val="ＭＳ 明朝"/>
        <family val="1"/>
        <charset val="128"/>
      </rPr>
      <t xml:space="preserve">4520
</t>
    </r>
  </si>
  <si>
    <t xml:space="preserve">樋口</t>
  </si>
  <si>
    <t xml:space="preserve">天翔</t>
  </si>
  <si>
    <t xml:space="preserve">ﾋｸﾞﾁ</t>
  </si>
  <si>
    <t xml:space="preserve">ﾀｶﾄ</t>
  </si>
  <si>
    <t xml:space="preserve">渡部</t>
  </si>
  <si>
    <t xml:space="preserve">凪沙</t>
  </si>
  <si>
    <t xml:space="preserve">ﾜﾀﾅﾍﾞ</t>
  </si>
  <si>
    <t xml:space="preserve">ﾅｷﾞｻ</t>
  </si>
  <si>
    <t xml:space="preserve">島原工</t>
  </si>
  <si>
    <t xml:space="preserve">ｼﾏﾊﾞﾗｺｳｷﾞｮｳ</t>
  </si>
  <si>
    <t xml:space="preserve">855-0073</t>
  </si>
  <si>
    <r>
      <rPr>
        <sz val="12"/>
        <rFont val="Noto Sans"/>
        <family val="2"/>
      </rPr>
      <t xml:space="preserve">島原市本光寺町</t>
    </r>
    <r>
      <rPr>
        <sz val="12"/>
        <rFont val="ＭＳ 明朝"/>
        <family val="1"/>
        <charset val="128"/>
      </rPr>
      <t xml:space="preserve">4353
</t>
    </r>
  </si>
  <si>
    <t xml:space="preserve">荻原</t>
  </si>
  <si>
    <t xml:space="preserve">大悟</t>
  </si>
  <si>
    <t xml:space="preserve">ﾊｷﾞﾜﾗ</t>
  </si>
  <si>
    <t xml:space="preserve">ﾀﾞｲｺﾞ</t>
  </si>
  <si>
    <t xml:space="preserve">歩実</t>
  </si>
  <si>
    <t xml:space="preserve">ｱﾕﾐ</t>
  </si>
  <si>
    <t xml:space="preserve">島原商</t>
  </si>
  <si>
    <t xml:space="preserve">ｼﾏﾊﾞﾗｼｮｳｷﾞｮｳ</t>
  </si>
  <si>
    <r>
      <rPr>
        <sz val="12"/>
        <rFont val="Noto Sans"/>
        <family val="2"/>
      </rPr>
      <t xml:space="preserve">島原市城内</t>
    </r>
    <r>
      <rPr>
        <sz val="12"/>
        <rFont val="ＭＳ 明朝"/>
        <family val="1"/>
        <charset val="128"/>
      </rPr>
      <t xml:space="preserve">1-1213
</t>
    </r>
  </si>
  <si>
    <t xml:space="preserve">田尻</t>
  </si>
  <si>
    <t xml:space="preserve">琉翔</t>
  </si>
  <si>
    <t xml:space="preserve">ﾀｼﾞﾘ</t>
  </si>
  <si>
    <t xml:space="preserve">ﾘｭｳﾄ</t>
  </si>
  <si>
    <t xml:space="preserve">小玉</t>
  </si>
  <si>
    <t xml:space="preserve">杏菜</t>
  </si>
  <si>
    <t xml:space="preserve">ｺﾀﾞﾏ</t>
  </si>
  <si>
    <t xml:space="preserve">ｱｽﾞﾅ</t>
  </si>
  <si>
    <t xml:space="preserve">諫早</t>
  </si>
  <si>
    <t xml:space="preserve">ｲｻﾊﾔ</t>
  </si>
  <si>
    <t xml:space="preserve">854-0014</t>
  </si>
  <si>
    <r>
      <rPr>
        <sz val="12"/>
        <rFont val="Noto Sans"/>
        <family val="2"/>
      </rPr>
      <t xml:space="preserve">諫早市東小路町</t>
    </r>
    <r>
      <rPr>
        <sz val="12"/>
        <rFont val="ＭＳ 明朝"/>
        <family val="1"/>
        <charset val="128"/>
      </rPr>
      <t xml:space="preserve">1-7
</t>
    </r>
  </si>
  <si>
    <t xml:space="preserve">黒木</t>
  </si>
  <si>
    <t xml:space="preserve">憂杷</t>
  </si>
  <si>
    <t xml:space="preserve">ｸﾛｷ</t>
  </si>
  <si>
    <t xml:space="preserve">ｳｷﾊ</t>
  </si>
  <si>
    <t xml:space="preserve">伊藤</t>
  </si>
  <si>
    <t xml:space="preserve">瀬那</t>
  </si>
  <si>
    <t xml:space="preserve">ｲﾄｳ</t>
  </si>
  <si>
    <t xml:space="preserve">西陵</t>
  </si>
  <si>
    <t xml:space="preserve">ｾｲﾘｮｳ</t>
  </si>
  <si>
    <t xml:space="preserve">859-0401</t>
  </si>
  <si>
    <r>
      <rPr>
        <sz val="12"/>
        <rFont val="Noto Sans"/>
        <family val="2"/>
      </rPr>
      <t xml:space="preserve">諫早市多良見町化屋</t>
    </r>
    <r>
      <rPr>
        <sz val="12"/>
        <rFont val="ＭＳ 明朝"/>
        <family val="1"/>
        <charset val="128"/>
      </rPr>
      <t xml:space="preserve">1387-2
</t>
    </r>
  </si>
  <si>
    <t xml:space="preserve">石田</t>
  </si>
  <si>
    <t xml:space="preserve">悠太</t>
  </si>
  <si>
    <t xml:space="preserve">ｲｼﾀﾞ</t>
  </si>
  <si>
    <t xml:space="preserve">ﾕｳﾀ</t>
  </si>
  <si>
    <t xml:space="preserve">大川内</t>
  </si>
  <si>
    <t xml:space="preserve">優希</t>
  </si>
  <si>
    <t xml:space="preserve">ｵｵｶﾜﾁ</t>
  </si>
  <si>
    <t xml:space="preserve">ﾕｷ</t>
  </si>
  <si>
    <t xml:space="preserve">諫早東</t>
  </si>
  <si>
    <t xml:space="preserve">ｲｻﾊﾔﾋｶﾞｼ</t>
  </si>
  <si>
    <t xml:space="preserve">854-0205</t>
  </si>
  <si>
    <r>
      <rPr>
        <sz val="12"/>
        <rFont val="Noto Sans"/>
        <family val="2"/>
      </rPr>
      <t xml:space="preserve">諫早市森山町杉谷</t>
    </r>
    <r>
      <rPr>
        <sz val="12"/>
        <rFont val="ＭＳ 明朝"/>
        <family val="1"/>
        <charset val="128"/>
      </rPr>
      <t xml:space="preserve">317
</t>
    </r>
  </si>
  <si>
    <t xml:space="preserve">中越</t>
  </si>
  <si>
    <t xml:space="preserve">唯斗</t>
  </si>
  <si>
    <t xml:space="preserve">ﾅｶｺﾞｴ</t>
  </si>
  <si>
    <t xml:space="preserve">ﾕｲﾄ</t>
  </si>
  <si>
    <t xml:space="preserve">伯川</t>
  </si>
  <si>
    <t xml:space="preserve">莉音</t>
  </si>
  <si>
    <t xml:space="preserve">ﾊｸｶﾜ</t>
  </si>
  <si>
    <t xml:space="preserve">ﾘﾉﾝ</t>
  </si>
  <si>
    <t xml:space="preserve">諫早農</t>
  </si>
  <si>
    <t xml:space="preserve">ｲｻﾊﾔﾉｳｷﾞｮｳ</t>
  </si>
  <si>
    <t xml:space="preserve">854-0043</t>
  </si>
  <si>
    <r>
      <rPr>
        <sz val="12"/>
        <rFont val="Noto Sans"/>
        <family val="2"/>
      </rPr>
      <t xml:space="preserve">諫早市立石町</t>
    </r>
    <r>
      <rPr>
        <sz val="12"/>
        <rFont val="ＭＳ 明朝"/>
        <family val="1"/>
        <charset val="128"/>
      </rPr>
      <t xml:space="preserve">1003
</t>
    </r>
  </si>
  <si>
    <t xml:space="preserve">猶興館</t>
  </si>
  <si>
    <t xml:space="preserve">林田</t>
  </si>
  <si>
    <t xml:space="preserve">明希子</t>
  </si>
  <si>
    <t xml:space="preserve">ﾊﾔｼﾀﾞ</t>
  </si>
  <si>
    <t xml:space="preserve">ｱｷｺ</t>
  </si>
  <si>
    <t xml:space="preserve">諫早商</t>
  </si>
  <si>
    <t xml:space="preserve">ｲｻﾊﾔｼｮｳｷﾞｮｳ</t>
  </si>
  <si>
    <t xml:space="preserve">854-0061</t>
  </si>
  <si>
    <r>
      <rPr>
        <sz val="12"/>
        <rFont val="Noto Sans"/>
        <family val="2"/>
      </rPr>
      <t xml:space="preserve">諫早市宇都町</t>
    </r>
    <r>
      <rPr>
        <sz val="12"/>
        <rFont val="ＭＳ 明朝"/>
        <family val="1"/>
        <charset val="128"/>
      </rPr>
      <t xml:space="preserve">8-26
</t>
    </r>
  </si>
  <si>
    <t xml:space="preserve">戸田</t>
  </si>
  <si>
    <t xml:space="preserve">智貴</t>
  </si>
  <si>
    <t xml:space="preserve">ﾄﾀﾞ</t>
  </si>
  <si>
    <t xml:space="preserve">ﾄﾓｷ</t>
  </si>
  <si>
    <t xml:space="preserve">坪田</t>
  </si>
  <si>
    <t xml:space="preserve">千賀子</t>
  </si>
  <si>
    <t xml:space="preserve">ﾂﾎﾞﾀ</t>
  </si>
  <si>
    <t xml:space="preserve">ﾁｶｺ</t>
  </si>
  <si>
    <t xml:space="preserve">大村</t>
  </si>
  <si>
    <t xml:space="preserve">ｵｵﾑﾗ</t>
  </si>
  <si>
    <t xml:space="preserve">856-0835</t>
  </si>
  <si>
    <r>
      <rPr>
        <sz val="12"/>
        <rFont val="Noto Sans"/>
        <family val="2"/>
      </rPr>
      <t xml:space="preserve">大村市久原</t>
    </r>
    <r>
      <rPr>
        <sz val="12"/>
        <rFont val="ＭＳ 明朝"/>
        <family val="1"/>
        <charset val="128"/>
      </rPr>
      <t xml:space="preserve">1-591
</t>
    </r>
  </si>
  <si>
    <t xml:space="preserve">山下</t>
  </si>
  <si>
    <t xml:space="preserve">海斗</t>
  </si>
  <si>
    <t xml:space="preserve">ﾔﾏｼﾀ</t>
  </si>
  <si>
    <t xml:space="preserve">ｶｲﾄ</t>
  </si>
  <si>
    <t xml:space="preserve">祐</t>
  </si>
  <si>
    <t xml:space="preserve">ﾕｳ</t>
  </si>
  <si>
    <t xml:space="preserve">ｵｵﾑﾗｼﾞｮｳﾅﾝ</t>
  </si>
  <si>
    <r>
      <rPr>
        <sz val="12"/>
        <rFont val="Noto Sans"/>
        <family val="2"/>
      </rPr>
      <t xml:space="preserve">大村市久原</t>
    </r>
    <r>
      <rPr>
        <sz val="12"/>
        <rFont val="ＭＳ 明朝"/>
        <family val="1"/>
        <charset val="128"/>
      </rPr>
      <t xml:space="preserve">1-416
</t>
    </r>
  </si>
  <si>
    <t xml:space="preserve">田中</t>
  </si>
  <si>
    <t xml:space="preserve">海翔</t>
  </si>
  <si>
    <t xml:space="preserve">ﾀﾅｶ</t>
  </si>
  <si>
    <t xml:space="preserve">ﾐｼｮｳ</t>
  </si>
  <si>
    <t xml:space="preserve">稲吉</t>
  </si>
  <si>
    <t xml:space="preserve">楓</t>
  </si>
  <si>
    <t xml:space="preserve">ｲﾅﾖｼ</t>
  </si>
  <si>
    <t xml:space="preserve">ｶｴﾃﾞ</t>
  </si>
  <si>
    <t xml:space="preserve">川棚</t>
  </si>
  <si>
    <t xml:space="preserve">ｵｵﾑﾗｺｳｷﾞｮｳ</t>
  </si>
  <si>
    <t xml:space="preserve">856-0815</t>
  </si>
  <si>
    <r>
      <rPr>
        <sz val="12"/>
        <rFont val="Noto Sans"/>
        <family val="2"/>
      </rPr>
      <t xml:space="preserve">大村市森園町</t>
    </r>
    <r>
      <rPr>
        <sz val="12"/>
        <rFont val="ＭＳ 明朝"/>
        <family val="1"/>
        <charset val="128"/>
      </rPr>
      <t xml:space="preserve">1079-3
</t>
    </r>
  </si>
  <si>
    <t xml:space="preserve">健悟</t>
  </si>
  <si>
    <t xml:space="preserve">ｹﾝｺﾞ</t>
  </si>
  <si>
    <t xml:space="preserve">くらら</t>
  </si>
  <si>
    <t xml:space="preserve">ｸﾗﾗ</t>
  </si>
  <si>
    <t xml:space="preserve">ﾕｳｺｳｶﾝ</t>
  </si>
  <si>
    <t xml:space="preserve">859-5121</t>
  </si>
  <si>
    <r>
      <rPr>
        <sz val="12"/>
        <rFont val="Noto Sans"/>
        <family val="2"/>
      </rPr>
      <t xml:space="preserve">平戸市岩の上町</t>
    </r>
    <r>
      <rPr>
        <sz val="12"/>
        <rFont val="ＭＳ 明朝"/>
        <family val="1"/>
        <charset val="128"/>
      </rPr>
      <t xml:space="preserve">1443
</t>
    </r>
  </si>
  <si>
    <t xml:space="preserve">西島</t>
  </si>
  <si>
    <t xml:space="preserve">康平</t>
  </si>
  <si>
    <t xml:space="preserve">ﾆｼｼﾞﾏ</t>
  </si>
  <si>
    <t xml:space="preserve">ｺｳﾍｲ</t>
  </si>
  <si>
    <t xml:space="preserve">堀池</t>
  </si>
  <si>
    <t xml:space="preserve">来音</t>
  </si>
  <si>
    <t xml:space="preserve">ﾎﾘｲｹ</t>
  </si>
  <si>
    <t xml:space="preserve">ｺﾉﾝ</t>
  </si>
  <si>
    <t xml:space="preserve">平戸</t>
  </si>
  <si>
    <t xml:space="preserve">ﾋﾗﾄﾞ</t>
  </si>
  <si>
    <t xml:space="preserve">859-5392</t>
  </si>
  <si>
    <r>
      <rPr>
        <sz val="12"/>
        <rFont val="Noto Sans"/>
        <family val="2"/>
      </rPr>
      <t xml:space="preserve">平戸市草積町</t>
    </r>
    <r>
      <rPr>
        <sz val="12"/>
        <rFont val="ＭＳ 明朝"/>
        <family val="1"/>
        <charset val="128"/>
      </rPr>
      <t xml:space="preserve">261
</t>
    </r>
  </si>
  <si>
    <t xml:space="preserve">安永</t>
  </si>
  <si>
    <t xml:space="preserve">怜司</t>
  </si>
  <si>
    <t xml:space="preserve">ﾔｽﾅｶﾞ</t>
  </si>
  <si>
    <t xml:space="preserve">ﾚｲｼﾞ</t>
  </si>
  <si>
    <t xml:space="preserve">北松農</t>
  </si>
  <si>
    <t xml:space="preserve">ﾎｸｼｮｳﾉｳｷﾞｮｳ</t>
  </si>
  <si>
    <t xml:space="preserve">859-4824</t>
  </si>
  <si>
    <r>
      <rPr>
        <sz val="12"/>
        <rFont val="Noto Sans"/>
        <family val="2"/>
      </rPr>
      <t xml:space="preserve">平戸市田平町小手田免</t>
    </r>
    <r>
      <rPr>
        <sz val="12"/>
        <rFont val="ＭＳ 明朝"/>
        <family val="1"/>
        <charset val="128"/>
      </rPr>
      <t xml:space="preserve">54-1
</t>
    </r>
  </si>
  <si>
    <t xml:space="preserve">松浦</t>
  </si>
  <si>
    <t xml:space="preserve">ﾏﾂｳﾗ</t>
  </si>
  <si>
    <t xml:space="preserve">859-4501</t>
  </si>
  <si>
    <r>
      <rPr>
        <sz val="12"/>
        <rFont val="Noto Sans"/>
        <family val="2"/>
      </rPr>
      <t xml:space="preserve">松浦市志佐町浦免</t>
    </r>
    <r>
      <rPr>
        <sz val="12"/>
        <rFont val="ＭＳ 明朝"/>
        <family val="1"/>
        <charset val="128"/>
      </rPr>
      <t xml:space="preserve">738-1
</t>
    </r>
  </si>
  <si>
    <t xml:space="preserve">藤本</t>
  </si>
  <si>
    <t xml:space="preserve">呉羽</t>
  </si>
  <si>
    <t xml:space="preserve">ﾌｼﾞﾓﾄ</t>
  </si>
  <si>
    <t xml:space="preserve">ｸﾚﾊ</t>
  </si>
  <si>
    <t xml:space="preserve">対馬</t>
  </si>
  <si>
    <t xml:space="preserve">ﾂｼﾏ</t>
  </si>
  <si>
    <t xml:space="preserve">817-0016</t>
  </si>
  <si>
    <r>
      <rPr>
        <sz val="12"/>
        <rFont val="Noto Sans"/>
        <family val="2"/>
      </rPr>
      <t xml:space="preserve">対馬市厳原町東里</t>
    </r>
    <r>
      <rPr>
        <sz val="12"/>
        <rFont val="ＭＳ 明朝"/>
        <family val="1"/>
        <charset val="128"/>
      </rPr>
      <t xml:space="preserve">120
</t>
    </r>
  </si>
  <si>
    <t xml:space="preserve">石川</t>
  </si>
  <si>
    <t xml:space="preserve">結月</t>
  </si>
  <si>
    <t xml:space="preserve">ｲｼｶﾜ</t>
  </si>
  <si>
    <t xml:space="preserve">ﾕｽﾞｷ</t>
  </si>
  <si>
    <t xml:space="preserve">豊玉</t>
  </si>
  <si>
    <t xml:space="preserve">ﾄﾖﾀﾏ</t>
  </si>
  <si>
    <t xml:space="preserve">817-1201</t>
  </si>
  <si>
    <r>
      <rPr>
        <sz val="12"/>
        <rFont val="Noto Sans"/>
        <family val="2"/>
      </rPr>
      <t xml:space="preserve">対馬市豊玉町仁位</t>
    </r>
    <r>
      <rPr>
        <sz val="12"/>
        <rFont val="ＭＳ 明朝"/>
        <family val="1"/>
        <charset val="128"/>
      </rPr>
      <t xml:space="preserve">1331-2
</t>
    </r>
  </si>
  <si>
    <t xml:space="preserve">鹿町工</t>
  </si>
  <si>
    <t xml:space="preserve">上対馬</t>
  </si>
  <si>
    <t xml:space="preserve">ｶﾐﾂｼﾏ</t>
  </si>
  <si>
    <t xml:space="preserve">817-1722</t>
  </si>
  <si>
    <r>
      <rPr>
        <sz val="12"/>
        <rFont val="Noto Sans"/>
        <family val="2"/>
      </rPr>
      <t xml:space="preserve">対馬市上対馬町大浦</t>
    </r>
    <r>
      <rPr>
        <sz val="12"/>
        <rFont val="ＭＳ 明朝"/>
        <family val="1"/>
        <charset val="128"/>
      </rPr>
      <t xml:space="preserve">230
</t>
    </r>
  </si>
  <si>
    <t xml:space="preserve">壱岐</t>
  </si>
  <si>
    <t xml:space="preserve">ｲｷ</t>
  </si>
  <si>
    <t xml:space="preserve">811-5136</t>
  </si>
  <si>
    <r>
      <rPr>
        <sz val="12"/>
        <rFont val="Noto Sans"/>
        <family val="2"/>
      </rPr>
      <t xml:space="preserve">壱岐市郷ﾉ浦町片原触</t>
    </r>
    <r>
      <rPr>
        <sz val="12"/>
        <rFont val="ＭＳ 明朝"/>
        <family val="1"/>
        <charset val="128"/>
      </rPr>
      <t xml:space="preserve">88
</t>
    </r>
  </si>
  <si>
    <t xml:space="preserve">澁谷</t>
  </si>
  <si>
    <t xml:space="preserve">莉央</t>
  </si>
  <si>
    <t xml:space="preserve">ｼﾌﾞﾔ</t>
  </si>
  <si>
    <t xml:space="preserve">ﾘｵ</t>
  </si>
  <si>
    <t xml:space="preserve">壱岐商</t>
  </si>
  <si>
    <t xml:space="preserve">ｲｷｼｮｳｷﾞｮｳ</t>
  </si>
  <si>
    <t xml:space="preserve">811-5533</t>
  </si>
  <si>
    <r>
      <rPr>
        <sz val="12"/>
        <rFont val="Noto Sans"/>
        <family val="2"/>
      </rPr>
      <t xml:space="preserve">壱岐市勝本町新城西触</t>
    </r>
    <r>
      <rPr>
        <sz val="12"/>
        <rFont val="ＭＳ 明朝"/>
        <family val="1"/>
        <charset val="128"/>
      </rPr>
      <t xml:space="preserve">282
</t>
    </r>
  </si>
  <si>
    <t xml:space="preserve">田島</t>
  </si>
  <si>
    <t xml:space="preserve">獅王</t>
  </si>
  <si>
    <t xml:space="preserve">ﾀｼﾏ</t>
  </si>
  <si>
    <t xml:space="preserve">ﾚｵ</t>
  </si>
  <si>
    <t xml:space="preserve">上赤</t>
  </si>
  <si>
    <t xml:space="preserve">美羽</t>
  </si>
  <si>
    <t xml:space="preserve">ｶﾐｱｶ</t>
  </si>
  <si>
    <t xml:space="preserve">ﾐﾜ</t>
  </si>
  <si>
    <t xml:space="preserve">五島</t>
  </si>
  <si>
    <t xml:space="preserve">ｺﾞﾄｳ</t>
  </si>
  <si>
    <t xml:space="preserve">853-0018</t>
  </si>
  <si>
    <r>
      <rPr>
        <sz val="12"/>
        <rFont val="Noto Sans"/>
        <family val="2"/>
      </rPr>
      <t xml:space="preserve">五島市池田町</t>
    </r>
    <r>
      <rPr>
        <sz val="12"/>
        <rFont val="ＭＳ 明朝"/>
        <family val="1"/>
        <charset val="128"/>
      </rPr>
      <t xml:space="preserve">1-1
</t>
    </r>
  </si>
  <si>
    <t xml:space="preserve">杉原</t>
  </si>
  <si>
    <t xml:space="preserve">陽</t>
  </si>
  <si>
    <t xml:space="preserve">ｽｷﾞﾊﾗ</t>
  </si>
  <si>
    <t xml:space="preserve">ｷﾖ</t>
  </si>
  <si>
    <t xml:space="preserve">土橋</t>
  </si>
  <si>
    <t xml:space="preserve">杏奈</t>
  </si>
  <si>
    <t xml:space="preserve">ﾂﾁﾊﾞｼ</t>
  </si>
  <si>
    <t xml:space="preserve">ｱﾝﾅ</t>
  </si>
  <si>
    <t xml:space="preserve">五島南</t>
  </si>
  <si>
    <t xml:space="preserve">ｺﾞﾄｳﾐﾅﾐ</t>
  </si>
  <si>
    <t xml:space="preserve">853-0702</t>
  </si>
  <si>
    <r>
      <rPr>
        <sz val="12"/>
        <rFont val="Noto Sans"/>
        <family val="2"/>
      </rPr>
      <t xml:space="preserve">五島市岐宿町川原</t>
    </r>
    <r>
      <rPr>
        <sz val="12"/>
        <rFont val="ＭＳ 明朝"/>
        <family val="1"/>
        <charset val="128"/>
      </rPr>
      <t xml:space="preserve">3487
</t>
    </r>
  </si>
  <si>
    <t xml:space="preserve">悠樹</t>
  </si>
  <si>
    <t xml:space="preserve">ﾊﾙｷ</t>
  </si>
  <si>
    <t xml:space="preserve">里紗</t>
  </si>
  <si>
    <t xml:space="preserve">ﾀｼﾞﾏ</t>
  </si>
  <si>
    <t xml:space="preserve">奈留</t>
  </si>
  <si>
    <t xml:space="preserve">ﾅﾙ</t>
  </si>
  <si>
    <t xml:space="preserve">853-2201</t>
  </si>
  <si>
    <r>
      <rPr>
        <sz val="12"/>
        <rFont val="Noto Sans"/>
        <family val="2"/>
      </rPr>
      <t xml:space="preserve">五島市奈留町浦</t>
    </r>
    <r>
      <rPr>
        <sz val="12"/>
        <rFont val="ＭＳ 明朝"/>
        <family val="1"/>
        <charset val="128"/>
      </rPr>
      <t xml:space="preserve">1246-2
</t>
    </r>
  </si>
  <si>
    <t xml:space="preserve">赤木</t>
  </si>
  <si>
    <t xml:space="preserve">水輝</t>
  </si>
  <si>
    <t xml:space="preserve">ｱｶｷﾞ</t>
  </si>
  <si>
    <t xml:space="preserve">ﾐｽﾞｷ</t>
  </si>
  <si>
    <t xml:space="preserve">染田</t>
  </si>
  <si>
    <t xml:space="preserve">成美</t>
  </si>
  <si>
    <t xml:space="preserve">ｿﾒﾀﾞ</t>
  </si>
  <si>
    <t xml:space="preserve">ﾅﾙﾐ</t>
  </si>
  <si>
    <t xml:space="preserve">五島海陽</t>
  </si>
  <si>
    <t xml:space="preserve">ｺﾞﾄｳｶｲﾖｳ</t>
  </si>
  <si>
    <t xml:space="preserve">853-0065</t>
  </si>
  <si>
    <r>
      <rPr>
        <sz val="12"/>
        <rFont val="Noto Sans"/>
        <family val="2"/>
      </rPr>
      <t xml:space="preserve">五島市坂の上</t>
    </r>
    <r>
      <rPr>
        <sz val="12"/>
        <rFont val="ＭＳ 明朝"/>
        <family val="1"/>
        <charset val="128"/>
      </rPr>
      <t xml:space="preserve">1-6-1
</t>
    </r>
  </si>
  <si>
    <t xml:space="preserve">川久保</t>
  </si>
  <si>
    <t xml:space="preserve">蓮</t>
  </si>
  <si>
    <t xml:space="preserve">ｶﾜｸﾎﾞ</t>
  </si>
  <si>
    <t xml:space="preserve">ﾚﾝ</t>
  </si>
  <si>
    <t xml:space="preserve">松尾</t>
  </si>
  <si>
    <t xml:space="preserve">芽衣</t>
  </si>
  <si>
    <t xml:space="preserve">ﾏﾂｵ</t>
  </si>
  <si>
    <t xml:space="preserve">大崎</t>
  </si>
  <si>
    <t xml:space="preserve">ｵｵｻｷ</t>
  </si>
  <si>
    <t xml:space="preserve">857-2401</t>
  </si>
  <si>
    <r>
      <rPr>
        <sz val="12"/>
        <rFont val="Noto Sans"/>
        <family val="2"/>
      </rPr>
      <t xml:space="preserve">西海市大島町</t>
    </r>
    <r>
      <rPr>
        <sz val="12"/>
        <rFont val="ＭＳ 明朝"/>
        <family val="1"/>
        <charset val="128"/>
      </rPr>
      <t xml:space="preserve">3468-1
</t>
    </r>
  </si>
  <si>
    <t xml:space="preserve">喜多</t>
  </si>
  <si>
    <t xml:space="preserve">ｷﾀ</t>
  </si>
  <si>
    <t xml:space="preserve">堀内</t>
  </si>
  <si>
    <t xml:space="preserve">藍</t>
  </si>
  <si>
    <t xml:space="preserve">ﾎﾘｳﾁ</t>
  </si>
  <si>
    <t xml:space="preserve">ｱｲ</t>
  </si>
  <si>
    <t xml:space="preserve">西彼杵</t>
  </si>
  <si>
    <t xml:space="preserve">ﾆｼｿﾉｷﾞ</t>
  </si>
  <si>
    <t xml:space="preserve">857-2303</t>
  </si>
  <si>
    <r>
      <rPr>
        <sz val="12"/>
        <rFont val="Noto Sans"/>
        <family val="2"/>
      </rPr>
      <t xml:space="preserve">西海市大瀬戸町瀬戸西浜郷</t>
    </r>
    <r>
      <rPr>
        <sz val="12"/>
        <rFont val="ＭＳ 明朝"/>
        <family val="1"/>
        <charset val="128"/>
      </rPr>
      <t xml:space="preserve">663
</t>
    </r>
  </si>
  <si>
    <t xml:space="preserve">佐藤</t>
  </si>
  <si>
    <t xml:space="preserve">悠翔</t>
  </si>
  <si>
    <t xml:space="preserve">ｻﾄｳ</t>
  </si>
  <si>
    <t xml:space="preserve">ﾕｳﾄ</t>
  </si>
  <si>
    <t xml:space="preserve">菜々</t>
  </si>
  <si>
    <t xml:space="preserve">ﾅﾅ</t>
  </si>
  <si>
    <t xml:space="preserve">西彼農</t>
  </si>
  <si>
    <t xml:space="preserve">ｾｲﾋﾉｳｷﾞｮｳ</t>
  </si>
  <si>
    <t xml:space="preserve">851-3304</t>
  </si>
  <si>
    <r>
      <rPr>
        <sz val="12"/>
        <rFont val="Noto Sans"/>
        <family val="2"/>
      </rPr>
      <t xml:space="preserve">西海市西彼町上岳郷</t>
    </r>
    <r>
      <rPr>
        <sz val="12"/>
        <rFont val="ＭＳ 明朝"/>
        <family val="1"/>
        <charset val="128"/>
      </rPr>
      <t xml:space="preserve">323
</t>
    </r>
  </si>
  <si>
    <t xml:space="preserve">度嶋</t>
  </si>
  <si>
    <t xml:space="preserve">涼太</t>
  </si>
  <si>
    <t xml:space="preserve">ﾀｸｼﾏ</t>
  </si>
  <si>
    <t xml:space="preserve">ﾘｮｳﾀ</t>
  </si>
  <si>
    <t xml:space="preserve">髙原</t>
  </si>
  <si>
    <t xml:space="preserve">ﾀｶﾊﾗ</t>
  </si>
  <si>
    <t xml:space="preserve">ﾕｳｷ</t>
  </si>
  <si>
    <t xml:space="preserve">国見</t>
  </si>
  <si>
    <t xml:space="preserve">ｸﾆﾐ</t>
  </si>
  <si>
    <t xml:space="preserve">859-1321</t>
  </si>
  <si>
    <r>
      <rPr>
        <sz val="12"/>
        <rFont val="Noto Sans"/>
        <family val="2"/>
      </rPr>
      <t xml:space="preserve">雲仙市国見町多比良甲</t>
    </r>
    <r>
      <rPr>
        <sz val="12"/>
        <rFont val="ＭＳ 明朝"/>
        <family val="1"/>
        <charset val="128"/>
      </rPr>
      <t xml:space="preserve">1020
</t>
    </r>
  </si>
  <si>
    <t xml:space="preserve">豊川</t>
  </si>
  <si>
    <t xml:space="preserve">海音</t>
  </si>
  <si>
    <t xml:space="preserve">ﾄﾖｶﾜ</t>
  </si>
  <si>
    <t xml:space="preserve">ﾐｵﾝ</t>
  </si>
  <si>
    <t xml:space="preserve">西尾</t>
  </si>
  <si>
    <t xml:space="preserve">美咲</t>
  </si>
  <si>
    <t xml:space="preserve">ﾆｼｵ</t>
  </si>
  <si>
    <t xml:space="preserve">ﾐｻｷ</t>
  </si>
  <si>
    <t xml:space="preserve">小浜</t>
  </si>
  <si>
    <t xml:space="preserve">ｵﾊﾞﾏ</t>
  </si>
  <si>
    <t xml:space="preserve">854-0595</t>
  </si>
  <si>
    <r>
      <rPr>
        <sz val="12"/>
        <rFont val="Noto Sans"/>
        <family val="2"/>
      </rPr>
      <t xml:space="preserve">雲仙市小浜町北野</t>
    </r>
    <r>
      <rPr>
        <sz val="12"/>
        <rFont val="ＭＳ 明朝"/>
        <family val="1"/>
        <charset val="128"/>
      </rPr>
      <t xml:space="preserve">623
</t>
    </r>
  </si>
  <si>
    <t xml:space="preserve">豊田</t>
  </si>
  <si>
    <t xml:space="preserve">南音</t>
  </si>
  <si>
    <t xml:space="preserve">ﾄﾖﾀﾞ</t>
  </si>
  <si>
    <t xml:space="preserve">ﾅｲﾝ</t>
  </si>
  <si>
    <t xml:space="preserve">出口</t>
  </si>
  <si>
    <t xml:space="preserve">ｲﾃﾞｸﾞﾁ</t>
  </si>
  <si>
    <t xml:space="preserve">ｺｳｶ</t>
  </si>
  <si>
    <t xml:space="preserve">859-2502</t>
  </si>
  <si>
    <r>
      <rPr>
        <sz val="12"/>
        <rFont val="Noto Sans"/>
        <family val="2"/>
      </rPr>
      <t xml:space="preserve">南島原市口之津町甲</t>
    </r>
    <r>
      <rPr>
        <sz val="12"/>
        <rFont val="ＭＳ 明朝"/>
        <family val="1"/>
        <charset val="128"/>
      </rPr>
      <t xml:space="preserve">3272
</t>
    </r>
  </si>
  <si>
    <t xml:space="preserve">福田</t>
  </si>
  <si>
    <t xml:space="preserve">純之介</t>
  </si>
  <si>
    <t xml:space="preserve">ﾌｸﾀﾞ</t>
  </si>
  <si>
    <t xml:space="preserve">ｼﾞｭﾝﾉｽｹ</t>
  </si>
  <si>
    <t xml:space="preserve">佐野木</t>
  </si>
  <si>
    <t xml:space="preserve">栞那</t>
  </si>
  <si>
    <t xml:space="preserve">ｻﾉｷ</t>
  </si>
  <si>
    <t xml:space="preserve">ｶﾝﾅ</t>
  </si>
  <si>
    <t xml:space="preserve">島原翔南</t>
  </si>
  <si>
    <t xml:space="preserve">ｼﾏﾊﾞﾗｼｮｳﾅﾝ</t>
  </si>
  <si>
    <t xml:space="preserve">859-2212</t>
  </si>
  <si>
    <r>
      <rPr>
        <sz val="12"/>
        <rFont val="Noto Sans"/>
        <family val="2"/>
      </rPr>
      <t xml:space="preserve">南島原市西有家町須川</t>
    </r>
    <r>
      <rPr>
        <sz val="12"/>
        <rFont val="ＭＳ 明朝"/>
        <family val="1"/>
        <charset val="128"/>
      </rPr>
      <t xml:space="preserve">810
</t>
    </r>
  </si>
  <si>
    <t xml:space="preserve">ｶﾜﾀﾅ</t>
  </si>
  <si>
    <t xml:space="preserve">859-3616</t>
  </si>
  <si>
    <r>
      <rPr>
        <sz val="12"/>
        <rFont val="Noto Sans"/>
        <family val="2"/>
      </rPr>
      <t xml:space="preserve">東彼杵郡川棚町白石郷</t>
    </r>
    <r>
      <rPr>
        <sz val="12"/>
        <rFont val="ＭＳ 明朝"/>
        <family val="1"/>
        <charset val="128"/>
      </rPr>
      <t xml:space="preserve">64-1
</t>
    </r>
  </si>
  <si>
    <t xml:space="preserve">波佐見</t>
  </si>
  <si>
    <t xml:space="preserve">ﾊｻﾐ</t>
  </si>
  <si>
    <t xml:space="preserve">859-3725</t>
  </si>
  <si>
    <r>
      <rPr>
        <sz val="12"/>
        <rFont val="Noto Sans"/>
        <family val="2"/>
      </rPr>
      <t xml:space="preserve">東彼杵郡波佐見町長野郷</t>
    </r>
    <r>
      <rPr>
        <sz val="12"/>
        <rFont val="ＭＳ 明朝"/>
        <family val="1"/>
        <charset val="128"/>
      </rPr>
      <t xml:space="preserve">312-5
</t>
    </r>
  </si>
  <si>
    <t xml:space="preserve">北松西</t>
  </si>
  <si>
    <t xml:space="preserve">ﾎｸｼｮｳﾆｼ</t>
  </si>
  <si>
    <t xml:space="preserve">857-4701</t>
  </si>
  <si>
    <r>
      <rPr>
        <sz val="12"/>
        <rFont val="Noto Sans"/>
        <family val="2"/>
      </rPr>
      <t xml:space="preserve">北松浦郡小値賀町笛吹郷</t>
    </r>
    <r>
      <rPr>
        <sz val="12"/>
        <rFont val="ＭＳ 明朝"/>
        <family val="1"/>
        <charset val="128"/>
      </rPr>
      <t xml:space="preserve">2657-3
</t>
    </r>
  </si>
  <si>
    <t xml:space="preserve">ｼｶﾏﾁｺｳｷﾞｮｳ</t>
  </si>
  <si>
    <t xml:space="preserve">859-6145</t>
  </si>
  <si>
    <r>
      <rPr>
        <sz val="12"/>
        <rFont val="Noto Sans"/>
        <family val="2"/>
      </rPr>
      <t xml:space="preserve">佐世保市鹿町町土肥ﾉ浦</t>
    </r>
    <r>
      <rPr>
        <sz val="12"/>
        <rFont val="ＭＳ 明朝"/>
        <family val="1"/>
        <charset val="128"/>
      </rPr>
      <t xml:space="preserve">110
</t>
    </r>
  </si>
  <si>
    <t xml:space="preserve">清峰</t>
  </si>
  <si>
    <t xml:space="preserve">ｾｲﾎｳ</t>
  </si>
  <si>
    <t xml:space="preserve">857-0333</t>
  </si>
  <si>
    <r>
      <rPr>
        <sz val="12"/>
        <rFont val="Noto Sans"/>
        <family val="2"/>
      </rPr>
      <t xml:space="preserve">北松浦郡佐々町中川原免</t>
    </r>
    <r>
      <rPr>
        <sz val="12"/>
        <rFont val="ＭＳ 明朝"/>
        <family val="1"/>
        <charset val="128"/>
      </rPr>
      <t xml:space="preserve">111
</t>
    </r>
  </si>
  <si>
    <t xml:space="preserve">江口</t>
  </si>
  <si>
    <t xml:space="preserve">愛子</t>
  </si>
  <si>
    <t xml:space="preserve">ｴｸﾞﾁ</t>
  </si>
  <si>
    <t xml:space="preserve">ｱｲｺ</t>
  </si>
  <si>
    <t xml:space="preserve">上五島</t>
  </si>
  <si>
    <t xml:space="preserve">ｶﾐｺﾞﾄｳ</t>
  </si>
  <si>
    <t xml:space="preserve">857-4511</t>
  </si>
  <si>
    <r>
      <rPr>
        <sz val="12"/>
        <rFont val="Noto Sans"/>
        <family val="2"/>
      </rPr>
      <t xml:space="preserve">南松浦郡新上五島町浦桑郷</t>
    </r>
    <r>
      <rPr>
        <sz val="12"/>
        <rFont val="ＭＳ 明朝"/>
        <family val="1"/>
        <charset val="128"/>
      </rPr>
      <t xml:space="preserve">306
</t>
    </r>
  </si>
  <si>
    <t xml:space="preserve">中村</t>
  </si>
  <si>
    <t xml:space="preserve">莉緒</t>
  </si>
  <si>
    <t xml:space="preserve">ﾅｶﾑﾗ</t>
  </si>
  <si>
    <t xml:space="preserve">中五島</t>
  </si>
  <si>
    <t xml:space="preserve">ﾅｶｺﾞﾄｳ</t>
  </si>
  <si>
    <t xml:space="preserve">853-2303</t>
  </si>
  <si>
    <r>
      <rPr>
        <sz val="12"/>
        <rFont val="Noto Sans"/>
        <family val="2"/>
      </rPr>
      <t xml:space="preserve">南松浦郡新上五島町宿ﾉ浦郷</t>
    </r>
    <r>
      <rPr>
        <sz val="12"/>
        <rFont val="ＭＳ 明朝"/>
        <family val="1"/>
        <charset val="128"/>
      </rPr>
      <t xml:space="preserve">162-1
</t>
    </r>
  </si>
  <si>
    <t xml:space="preserve">森澤</t>
  </si>
  <si>
    <t xml:space="preserve">由愛</t>
  </si>
  <si>
    <t xml:space="preserve">ﾓﾘｻﾜ</t>
  </si>
  <si>
    <t xml:space="preserve">長崎商</t>
  </si>
  <si>
    <t xml:space="preserve">ﾅｶﾞｻｷｼｮｳｷﾞｮｳ</t>
  </si>
  <si>
    <t xml:space="preserve">852-8157</t>
  </si>
  <si>
    <r>
      <rPr>
        <sz val="12"/>
        <rFont val="Noto Sans"/>
        <family val="2"/>
      </rPr>
      <t xml:space="preserve">長崎市泉町</t>
    </r>
    <r>
      <rPr>
        <sz val="12"/>
        <rFont val="ＭＳ 明朝"/>
        <family val="1"/>
        <charset val="128"/>
      </rPr>
      <t xml:space="preserve">1125
</t>
    </r>
  </si>
  <si>
    <t xml:space="preserve">茉莉奈</t>
  </si>
  <si>
    <t xml:space="preserve">ﾏﾘﾅ</t>
  </si>
  <si>
    <t xml:space="preserve">海星</t>
  </si>
  <si>
    <t xml:space="preserve">ｶｲｾｲ</t>
  </si>
  <si>
    <t xml:space="preserve">850-8586</t>
  </si>
  <si>
    <r>
      <rPr>
        <sz val="12"/>
        <rFont val="Noto Sans"/>
        <family val="2"/>
      </rPr>
      <t xml:space="preserve">長崎市東山手町</t>
    </r>
    <r>
      <rPr>
        <sz val="12"/>
        <rFont val="ＭＳ 明朝"/>
        <family val="1"/>
        <charset val="128"/>
      </rPr>
      <t xml:space="preserve">5-3
</t>
    </r>
  </si>
  <si>
    <t xml:space="preserve">永田</t>
  </si>
  <si>
    <t xml:space="preserve">莉央華</t>
  </si>
  <si>
    <t xml:space="preserve">ﾅｶﾞﾀ</t>
  </si>
  <si>
    <t xml:space="preserve">ﾘｵﾅ</t>
  </si>
  <si>
    <t xml:space="preserve">長崎南山</t>
  </si>
  <si>
    <t xml:space="preserve">ﾅﾝｻﾞﾝ</t>
  </si>
  <si>
    <t xml:space="preserve">852-8544</t>
  </si>
  <si>
    <r>
      <rPr>
        <sz val="12"/>
        <rFont val="Noto Sans"/>
        <family val="2"/>
      </rPr>
      <t xml:space="preserve">長崎市上野町</t>
    </r>
    <r>
      <rPr>
        <sz val="12"/>
        <rFont val="ＭＳ 明朝"/>
        <family val="1"/>
        <charset val="128"/>
      </rPr>
      <t xml:space="preserve">25-1
</t>
    </r>
  </si>
  <si>
    <t xml:space="preserve">苺佳</t>
  </si>
  <si>
    <t xml:space="preserve">ﾏｲｶ</t>
  </si>
  <si>
    <t xml:space="preserve">活水</t>
  </si>
  <si>
    <t xml:space="preserve">ｶｯｽｲ</t>
  </si>
  <si>
    <t xml:space="preserve">852-8566</t>
  </si>
  <si>
    <r>
      <rPr>
        <sz val="12"/>
        <rFont val="Noto Sans"/>
        <family val="2"/>
      </rPr>
      <t xml:space="preserve">長崎市宝栄町</t>
    </r>
    <r>
      <rPr>
        <sz val="12"/>
        <rFont val="ＭＳ 明朝"/>
        <family val="1"/>
        <charset val="128"/>
      </rPr>
      <t xml:space="preserve">15-11
</t>
    </r>
  </si>
  <si>
    <t xml:space="preserve">小川</t>
  </si>
  <si>
    <t xml:space="preserve">悠季斗</t>
  </si>
  <si>
    <t xml:space="preserve">ｵｶﾞﾜ</t>
  </si>
  <si>
    <t xml:space="preserve">ﾕｷﾄ</t>
  </si>
  <si>
    <t xml:space="preserve">原口</t>
  </si>
  <si>
    <t xml:space="preserve">ﾊﾗｸﾞﾁ</t>
  </si>
  <si>
    <t xml:space="preserve">長崎女</t>
  </si>
  <si>
    <t xml:space="preserve">ﾅｶﾞｻｷｼﾞｮｼ</t>
  </si>
  <si>
    <r>
      <rPr>
        <sz val="12"/>
        <rFont val="Noto Sans"/>
        <family val="2"/>
      </rPr>
      <t xml:space="preserve">長崎市上小島</t>
    </r>
    <r>
      <rPr>
        <sz val="12"/>
        <rFont val="ＭＳ 明朝"/>
        <family val="1"/>
        <charset val="128"/>
      </rPr>
      <t xml:space="preserve">1-11-8
</t>
    </r>
  </si>
  <si>
    <t xml:space="preserve">川口</t>
  </si>
  <si>
    <t xml:space="preserve">修駕</t>
  </si>
  <si>
    <t xml:space="preserve">ｶﾜｸﾞﾁ</t>
  </si>
  <si>
    <t xml:space="preserve">ｼｭｳｶﾞ</t>
  </si>
  <si>
    <t xml:space="preserve">岸川</t>
  </si>
  <si>
    <t xml:space="preserve">咲菜</t>
  </si>
  <si>
    <t xml:space="preserve">ｷｼｶﾜ</t>
  </si>
  <si>
    <t xml:space="preserve">ｻﾅ</t>
  </si>
  <si>
    <t xml:space="preserve">長崎玉成</t>
  </si>
  <si>
    <t xml:space="preserve">ｷﾞｮｸｾｲ</t>
  </si>
  <si>
    <t xml:space="preserve">850-0822</t>
  </si>
  <si>
    <r>
      <rPr>
        <sz val="12"/>
        <rFont val="Noto Sans"/>
        <family val="2"/>
      </rPr>
      <t xml:space="preserve">長崎市愛宕</t>
    </r>
    <r>
      <rPr>
        <sz val="12"/>
        <rFont val="ＭＳ 明朝"/>
        <family val="1"/>
        <charset val="128"/>
      </rPr>
      <t xml:space="preserve">1-21-6
</t>
    </r>
  </si>
  <si>
    <t xml:space="preserve">永石</t>
  </si>
  <si>
    <t xml:space="preserve">聖真</t>
  </si>
  <si>
    <t xml:space="preserve">ﾅｶﾞｲｼ</t>
  </si>
  <si>
    <t xml:space="preserve">ｼｮｳﾏ</t>
  </si>
  <si>
    <t xml:space="preserve">陽愛</t>
  </si>
  <si>
    <t xml:space="preserve">ﾋﾅﾀ</t>
  </si>
  <si>
    <t xml:space="preserve">長崎女商</t>
  </si>
  <si>
    <t xml:space="preserve">ﾅｶﾞｻｷｼﾞｮｼｼｮｳ</t>
  </si>
  <si>
    <t xml:space="preserve">850-0875</t>
  </si>
  <si>
    <r>
      <rPr>
        <sz val="12"/>
        <rFont val="Noto Sans"/>
        <family val="2"/>
      </rPr>
      <t xml:space="preserve">長崎市栄町</t>
    </r>
    <r>
      <rPr>
        <sz val="12"/>
        <rFont val="ＭＳ 明朝"/>
        <family val="1"/>
        <charset val="128"/>
      </rPr>
      <t xml:space="preserve">2-10
</t>
    </r>
  </si>
  <si>
    <t xml:space="preserve">小島</t>
  </si>
  <si>
    <t xml:space="preserve">蒼天</t>
  </si>
  <si>
    <t xml:space="preserve">ｺｼﾞﾏ</t>
  </si>
  <si>
    <t xml:space="preserve">ｿﾗ</t>
  </si>
  <si>
    <t xml:space="preserve">濱﨑</t>
  </si>
  <si>
    <t xml:space="preserve">麗奈</t>
  </si>
  <si>
    <t xml:space="preserve">ﾊﾏｻｷ</t>
  </si>
  <si>
    <t xml:space="preserve">ﾚﾅ</t>
  </si>
  <si>
    <t xml:space="preserve">聖母の騎士</t>
  </si>
  <si>
    <t xml:space="preserve">ｾｲﾎﾞﾉｷｼ</t>
  </si>
  <si>
    <t xml:space="preserve">850-0012</t>
  </si>
  <si>
    <r>
      <rPr>
        <sz val="12"/>
        <rFont val="Noto Sans"/>
        <family val="2"/>
      </rPr>
      <t xml:space="preserve">長崎市本河内町</t>
    </r>
    <r>
      <rPr>
        <sz val="12"/>
        <rFont val="ＭＳ 明朝"/>
        <family val="1"/>
        <charset val="128"/>
      </rPr>
      <t xml:space="preserve">160
</t>
    </r>
  </si>
  <si>
    <t xml:space="preserve">滉平</t>
  </si>
  <si>
    <t xml:space="preserve">有江</t>
  </si>
  <si>
    <t xml:space="preserve">栞</t>
  </si>
  <si>
    <t xml:space="preserve">ｱﾘｴ</t>
  </si>
  <si>
    <t xml:space="preserve">ｼｵﾘ</t>
  </si>
  <si>
    <t xml:space="preserve">瓊浦</t>
  </si>
  <si>
    <t xml:space="preserve">ｹｲﾎ</t>
  </si>
  <si>
    <t xml:space="preserve">850-0802</t>
  </si>
  <si>
    <r>
      <rPr>
        <sz val="12"/>
        <rFont val="Noto Sans"/>
        <family val="2"/>
      </rPr>
      <t xml:space="preserve">長崎市伊良林</t>
    </r>
    <r>
      <rPr>
        <sz val="12"/>
        <rFont val="ＭＳ 明朝"/>
        <family val="1"/>
        <charset val="128"/>
      </rPr>
      <t xml:space="preserve">2-13-4
</t>
    </r>
  </si>
  <si>
    <t xml:space="preserve">渡邉</t>
  </si>
  <si>
    <t xml:space="preserve">蒼真</t>
  </si>
  <si>
    <t xml:space="preserve">ｿｳﾏ</t>
  </si>
  <si>
    <t xml:space="preserve">田口</t>
  </si>
  <si>
    <t xml:space="preserve">心絢</t>
  </si>
  <si>
    <t xml:space="preserve">ﾀｸﾞﾁ</t>
  </si>
  <si>
    <t xml:space="preserve">ｺｺｱ</t>
  </si>
  <si>
    <t xml:space="preserve">純心女子</t>
  </si>
  <si>
    <t xml:space="preserve">ｼﾞｭﾝｼﾝ</t>
  </si>
  <si>
    <t xml:space="preserve">852-8515</t>
  </si>
  <si>
    <r>
      <rPr>
        <sz val="12"/>
        <rFont val="Noto Sans"/>
        <family val="2"/>
      </rPr>
      <t xml:space="preserve">長崎市文教町</t>
    </r>
    <r>
      <rPr>
        <sz val="12"/>
        <rFont val="ＭＳ 明朝"/>
        <family val="1"/>
        <charset val="128"/>
      </rPr>
      <t xml:space="preserve">13-15
</t>
    </r>
  </si>
  <si>
    <t xml:space="preserve">小田﨑</t>
  </si>
  <si>
    <t xml:space="preserve">ｵﾀﾞｻｷ</t>
  </si>
  <si>
    <t xml:space="preserve">平野</t>
  </si>
  <si>
    <t xml:space="preserve">ﾋﾗﾉ</t>
  </si>
  <si>
    <t xml:space="preserve">長崎総科大附</t>
  </si>
  <si>
    <t xml:space="preserve">ｿｳｶﾀﾞｲﾌｿﾞｸ</t>
  </si>
  <si>
    <t xml:space="preserve">851-0193</t>
  </si>
  <si>
    <r>
      <rPr>
        <sz val="12"/>
        <rFont val="Noto Sans"/>
        <family val="2"/>
      </rPr>
      <t xml:space="preserve">長崎市網場町</t>
    </r>
    <r>
      <rPr>
        <sz val="12"/>
        <rFont val="ＭＳ 明朝"/>
        <family val="1"/>
        <charset val="128"/>
      </rPr>
      <t xml:space="preserve">536
</t>
    </r>
  </si>
  <si>
    <t xml:space="preserve">児玉</t>
  </si>
  <si>
    <t xml:space="preserve">虎太郎</t>
  </si>
  <si>
    <t xml:space="preserve">ｺﾀﾛｳ</t>
  </si>
  <si>
    <t xml:space="preserve">吉田</t>
  </si>
  <si>
    <t xml:space="preserve">光莉</t>
  </si>
  <si>
    <t xml:space="preserve">ﾖｼﾀﾞ</t>
  </si>
  <si>
    <t xml:space="preserve">ｻｲｶｲ</t>
  </si>
  <si>
    <t xml:space="preserve">857-0011</t>
  </si>
  <si>
    <r>
      <rPr>
        <sz val="12"/>
        <rFont val="Noto Sans"/>
        <family val="2"/>
      </rPr>
      <t xml:space="preserve">佐世保市春日町</t>
    </r>
    <r>
      <rPr>
        <sz val="12"/>
        <rFont val="ＭＳ 明朝"/>
        <family val="1"/>
        <charset val="128"/>
      </rPr>
      <t xml:space="preserve">29-22
</t>
    </r>
  </si>
  <si>
    <t xml:space="preserve">山陸</t>
  </si>
  <si>
    <t xml:space="preserve">晴斗</t>
  </si>
  <si>
    <t xml:space="preserve">ﾔﾏﾘｸ</t>
  </si>
  <si>
    <t xml:space="preserve">ﾊﾙﾄ</t>
  </si>
  <si>
    <t xml:space="preserve">聖和女</t>
  </si>
  <si>
    <t xml:space="preserve">ｾｲﾜ</t>
  </si>
  <si>
    <t xml:space="preserve">857-0015</t>
  </si>
  <si>
    <r>
      <rPr>
        <sz val="12"/>
        <rFont val="Noto Sans"/>
        <family val="2"/>
      </rPr>
      <t xml:space="preserve">佐世保市松山町</t>
    </r>
    <r>
      <rPr>
        <sz val="12"/>
        <rFont val="ＭＳ 明朝"/>
        <family val="1"/>
        <charset val="128"/>
      </rPr>
      <t xml:space="preserve">495
</t>
    </r>
  </si>
  <si>
    <t xml:space="preserve">大森</t>
  </si>
  <si>
    <t xml:space="preserve">龍晋</t>
  </si>
  <si>
    <t xml:space="preserve">ｵｵﾓﾘ</t>
  </si>
  <si>
    <t xml:space="preserve">ﾘｭｳｼﾝ</t>
  </si>
  <si>
    <t xml:space="preserve">佐世保女</t>
  </si>
  <si>
    <t xml:space="preserve">ｻｾﾎﾞｼﾞｮｼ</t>
  </si>
  <si>
    <t xml:space="preserve">857-0040</t>
  </si>
  <si>
    <r>
      <rPr>
        <sz val="12"/>
        <rFont val="Noto Sans"/>
        <family val="2"/>
      </rPr>
      <t xml:space="preserve">佐世保市比良町</t>
    </r>
    <r>
      <rPr>
        <sz val="12"/>
        <rFont val="ＭＳ 明朝"/>
        <family val="1"/>
        <charset val="128"/>
      </rPr>
      <t xml:space="preserve">21-1
</t>
    </r>
  </si>
  <si>
    <t xml:space="preserve">藤村</t>
  </si>
  <si>
    <t xml:space="preserve">海人</t>
  </si>
  <si>
    <t xml:space="preserve">ﾌｼﾞﾑﾗ</t>
  </si>
  <si>
    <t xml:space="preserve">九州文化</t>
  </si>
  <si>
    <t xml:space="preserve">ｷｭｳｼｭｳﾌﾞﾝｶ</t>
  </si>
  <si>
    <t xml:space="preserve">858-0925</t>
  </si>
  <si>
    <r>
      <rPr>
        <sz val="12"/>
        <rFont val="Noto Sans"/>
        <family val="2"/>
      </rPr>
      <t xml:space="preserve">佐世保市椎木町</t>
    </r>
    <r>
      <rPr>
        <sz val="12"/>
        <rFont val="ＭＳ 明朝"/>
        <family val="1"/>
        <charset val="128"/>
      </rPr>
      <t xml:space="preserve">600
</t>
    </r>
  </si>
  <si>
    <t xml:space="preserve">知名</t>
  </si>
  <si>
    <t xml:space="preserve">恵斗</t>
  </si>
  <si>
    <t xml:space="preserve">ﾁﾅ</t>
  </si>
  <si>
    <t xml:space="preserve">ｹｲﾄ</t>
  </si>
  <si>
    <t xml:space="preserve">佐世保実業</t>
  </si>
  <si>
    <t xml:space="preserve">ｻｾﾎﾞｼﾞﾂｷﾞｮｳ</t>
  </si>
  <si>
    <t xml:space="preserve">858-8588</t>
  </si>
  <si>
    <r>
      <rPr>
        <sz val="12"/>
        <rFont val="Noto Sans"/>
        <family val="2"/>
      </rPr>
      <t xml:space="preserve">佐世保市母ｹ浦町</t>
    </r>
    <r>
      <rPr>
        <sz val="12"/>
        <rFont val="ＭＳ 明朝"/>
        <family val="1"/>
        <charset val="128"/>
      </rPr>
      <t xml:space="preserve">888-1
</t>
    </r>
  </si>
  <si>
    <t xml:space="preserve">桑波田</t>
  </si>
  <si>
    <t xml:space="preserve">亮</t>
  </si>
  <si>
    <t xml:space="preserve">ｸﾜﾊﾀ</t>
  </si>
  <si>
    <t xml:space="preserve">ﾄｵﾙ</t>
  </si>
  <si>
    <t xml:space="preserve">島原中央</t>
  </si>
  <si>
    <t xml:space="preserve">ｼﾏﾊﾞﾗﾁｭｳｵｳ</t>
  </si>
  <si>
    <t xml:space="preserve">855-0865</t>
  </si>
  <si>
    <r>
      <rPr>
        <sz val="12"/>
        <rFont val="Noto Sans"/>
        <family val="2"/>
      </rPr>
      <t xml:space="preserve">島原市船泊町</t>
    </r>
    <r>
      <rPr>
        <sz val="12"/>
        <rFont val="ＭＳ 明朝"/>
        <family val="1"/>
        <charset val="128"/>
      </rPr>
      <t xml:space="preserve">3415
</t>
    </r>
  </si>
  <si>
    <t xml:space="preserve">相川</t>
  </si>
  <si>
    <t xml:space="preserve">大和</t>
  </si>
  <si>
    <t xml:space="preserve">ｱｲｶﾜ</t>
  </si>
  <si>
    <t xml:space="preserve">ﾔﾏﾄ</t>
  </si>
  <si>
    <t xml:space="preserve">創成館</t>
  </si>
  <si>
    <t xml:space="preserve">ｿｳｾｲｶﾝ</t>
  </si>
  <si>
    <t xml:space="preserve">854-0063</t>
  </si>
  <si>
    <r>
      <rPr>
        <sz val="12"/>
        <rFont val="Noto Sans"/>
        <family val="2"/>
      </rPr>
      <t xml:space="preserve">諫早市貝津町</t>
    </r>
    <r>
      <rPr>
        <sz val="12"/>
        <rFont val="ＭＳ 明朝"/>
        <family val="1"/>
        <charset val="128"/>
      </rPr>
      <t xml:space="preserve">621
</t>
    </r>
  </si>
  <si>
    <t xml:space="preserve">草野</t>
  </si>
  <si>
    <t xml:space="preserve">龍誠</t>
  </si>
  <si>
    <t xml:space="preserve">ｸｻﾉ</t>
  </si>
  <si>
    <t xml:space="preserve">ﾘｭｳｾｲ</t>
  </si>
  <si>
    <t xml:space="preserve">鎮西学院</t>
  </si>
  <si>
    <t xml:space="preserve">ﾁﾝｾﾞｲ</t>
  </si>
  <si>
    <t xml:space="preserve">854-0081</t>
  </si>
  <si>
    <r>
      <rPr>
        <sz val="12"/>
        <rFont val="Noto Sans"/>
        <family val="2"/>
      </rPr>
      <t xml:space="preserve">諫早市栄田町</t>
    </r>
    <r>
      <rPr>
        <sz val="12"/>
        <rFont val="ＭＳ 明朝"/>
        <family val="1"/>
        <charset val="128"/>
      </rPr>
      <t xml:space="preserve">1057
</t>
    </r>
  </si>
  <si>
    <t xml:space="preserve">鳥生</t>
  </si>
  <si>
    <t xml:space="preserve">寛翔</t>
  </si>
  <si>
    <t xml:space="preserve">ﾄﾘｳ</t>
  </si>
  <si>
    <t xml:space="preserve">琉那</t>
  </si>
  <si>
    <t xml:space="preserve">ﾙﾅ</t>
  </si>
  <si>
    <t xml:space="preserve">長崎日本大学</t>
  </si>
  <si>
    <t xml:space="preserve">ﾅｶﾞｻｷﾆﾁﾀﾞｲ</t>
  </si>
  <si>
    <r>
      <rPr>
        <sz val="12"/>
        <rFont val="Noto Sans"/>
        <family val="2"/>
      </rPr>
      <t xml:space="preserve">諫早市貝津町</t>
    </r>
    <r>
      <rPr>
        <sz val="12"/>
        <rFont val="ＭＳ 明朝"/>
        <family val="1"/>
        <charset val="128"/>
      </rPr>
      <t xml:space="preserve">1555
</t>
    </r>
  </si>
  <si>
    <t xml:space="preserve">溝江</t>
  </si>
  <si>
    <t xml:space="preserve">一真</t>
  </si>
  <si>
    <t xml:space="preserve">ﾐｿﾞｴ</t>
  </si>
  <si>
    <t xml:space="preserve">ｶｽﾞﾏ</t>
  </si>
  <si>
    <t xml:space="preserve">沖田</t>
  </si>
  <si>
    <t xml:space="preserve">陽菜</t>
  </si>
  <si>
    <t xml:space="preserve">ｵｷﾀ</t>
  </si>
  <si>
    <t xml:space="preserve">ﾋﾅ</t>
  </si>
  <si>
    <t xml:space="preserve">向陽</t>
  </si>
  <si>
    <t xml:space="preserve">ｺｳﾖｳ</t>
  </si>
  <si>
    <t xml:space="preserve">856-0825</t>
  </si>
  <si>
    <r>
      <rPr>
        <sz val="12"/>
        <rFont val="Noto Sans"/>
        <family val="2"/>
      </rPr>
      <t xml:space="preserve">大村市西三城町</t>
    </r>
    <r>
      <rPr>
        <sz val="12"/>
        <rFont val="ＭＳ 明朝"/>
        <family val="1"/>
        <charset val="128"/>
      </rPr>
      <t xml:space="preserve">16
</t>
    </r>
  </si>
  <si>
    <t xml:space="preserve">恭涼</t>
  </si>
  <si>
    <t xml:space="preserve">ｷｮｳｽｹ</t>
  </si>
  <si>
    <t xml:space="preserve">中溝</t>
  </si>
  <si>
    <t xml:space="preserve">咲希</t>
  </si>
  <si>
    <t xml:space="preserve">ﾅｶﾐｿﾞ</t>
  </si>
  <si>
    <t xml:space="preserve">ｻｷ</t>
  </si>
  <si>
    <t xml:space="preserve">青雲</t>
  </si>
  <si>
    <t xml:space="preserve">ｾｲｳﾝ</t>
  </si>
  <si>
    <t xml:space="preserve">851-2197</t>
  </si>
  <si>
    <r>
      <rPr>
        <sz val="12"/>
        <rFont val="Noto Sans"/>
        <family val="2"/>
      </rPr>
      <t xml:space="preserve">西彼杵郡時津町左底郷</t>
    </r>
    <r>
      <rPr>
        <sz val="12"/>
        <rFont val="ＭＳ 明朝"/>
        <family val="1"/>
        <charset val="128"/>
      </rPr>
      <t xml:space="preserve">245-2
</t>
    </r>
  </si>
  <si>
    <t xml:space="preserve">井石</t>
  </si>
  <si>
    <t xml:space="preserve">隼人</t>
  </si>
  <si>
    <t xml:space="preserve">ｲｾｷ</t>
  </si>
  <si>
    <t xml:space="preserve">ﾊﾔﾄ</t>
  </si>
  <si>
    <t xml:space="preserve">精道三川台</t>
  </si>
  <si>
    <t xml:space="preserve">ｾｲﾄﾞｳﾐｶﾜﾀﾞｲ</t>
  </si>
  <si>
    <t xml:space="preserve">852-8121</t>
  </si>
  <si>
    <r>
      <rPr>
        <sz val="12"/>
        <rFont val="Noto Sans"/>
        <family val="2"/>
      </rPr>
      <t xml:space="preserve">長崎市三川町</t>
    </r>
    <r>
      <rPr>
        <sz val="12"/>
        <rFont val="ＭＳ 明朝"/>
        <family val="1"/>
        <charset val="128"/>
      </rPr>
      <t xml:space="preserve">1234-1
</t>
    </r>
  </si>
  <si>
    <t xml:space="preserve">白岩</t>
  </si>
  <si>
    <t xml:space="preserve">幸輝</t>
  </si>
  <si>
    <t xml:space="preserve">ｼﾗｲﾜ</t>
  </si>
  <si>
    <t xml:space="preserve">ｺｳｷ</t>
  </si>
  <si>
    <t xml:space="preserve">齋藤</t>
  </si>
  <si>
    <t xml:space="preserve">礼佳</t>
  </si>
  <si>
    <t xml:space="preserve">ｻｲﾄｳ</t>
  </si>
  <si>
    <t xml:space="preserve">ｱﾔｶ</t>
  </si>
  <si>
    <t xml:space="preserve">県立盲</t>
  </si>
  <si>
    <t xml:space="preserve">ｹﾝﾘﾂﾓｳ</t>
  </si>
  <si>
    <t xml:space="preserve">851-2101</t>
  </si>
  <si>
    <r>
      <rPr>
        <sz val="12"/>
        <rFont val="Noto Sans"/>
        <family val="2"/>
      </rPr>
      <t xml:space="preserve">西彼杵郡時津町西時津郷</t>
    </r>
    <r>
      <rPr>
        <sz val="12"/>
        <rFont val="ＭＳ 明朝"/>
        <family val="1"/>
        <charset val="128"/>
      </rPr>
      <t xml:space="preserve">873
</t>
    </r>
  </si>
  <si>
    <t xml:space="preserve">柿山</t>
  </si>
  <si>
    <t xml:space="preserve">晴心</t>
  </si>
  <si>
    <t xml:space="preserve">ｶｷﾔﾏ</t>
  </si>
  <si>
    <t xml:space="preserve">水田</t>
  </si>
  <si>
    <t xml:space="preserve">華月妃</t>
  </si>
  <si>
    <t xml:space="preserve">ﾐｽﾞﾀ</t>
  </si>
  <si>
    <t xml:space="preserve">ﾊﾂﾞｷ</t>
  </si>
  <si>
    <t xml:space="preserve">ろう</t>
  </si>
  <si>
    <t xml:space="preserve">ｹﾝﾘﾂﾛｳ</t>
  </si>
  <si>
    <t xml:space="preserve">856-0027</t>
  </si>
  <si>
    <r>
      <rPr>
        <sz val="12"/>
        <rFont val="Noto Sans"/>
        <family val="2"/>
      </rPr>
      <t xml:space="preserve">大村市植松</t>
    </r>
    <r>
      <rPr>
        <sz val="12"/>
        <rFont val="ＭＳ 明朝"/>
        <family val="1"/>
        <charset val="128"/>
      </rPr>
      <t xml:space="preserve">3-160-2
</t>
    </r>
  </si>
  <si>
    <t xml:space="preserve">辻</t>
  </si>
  <si>
    <t xml:space="preserve">龍斗</t>
  </si>
  <si>
    <t xml:space="preserve">ﾂｼﾞ</t>
  </si>
  <si>
    <t xml:space="preserve">池</t>
  </si>
  <si>
    <t xml:space="preserve">優月</t>
  </si>
  <si>
    <t xml:space="preserve">ｲｹ</t>
  </si>
  <si>
    <t xml:space="preserve">ﾕﾂﾞｷ</t>
  </si>
  <si>
    <t xml:space="preserve">佐特支</t>
  </si>
  <si>
    <t xml:space="preserve">ｻｾﾎﾞﾄｸﾍﾞﾂｼｴﾝ</t>
  </si>
  <si>
    <t xml:space="preserve">858-0911</t>
  </si>
  <si>
    <r>
      <rPr>
        <sz val="12"/>
        <rFont val="Noto Sans"/>
        <family val="2"/>
      </rPr>
      <t xml:space="preserve">佐世保市竹辺町</t>
    </r>
    <r>
      <rPr>
        <sz val="12"/>
        <rFont val="ＭＳ 明朝"/>
        <family val="1"/>
        <charset val="128"/>
      </rPr>
      <t xml:space="preserve">810
</t>
    </r>
  </si>
  <si>
    <t xml:space="preserve">宮﨑</t>
  </si>
  <si>
    <t xml:space="preserve">悠</t>
  </si>
  <si>
    <t xml:space="preserve">ﾐﾔｻﾞｷ</t>
  </si>
  <si>
    <t xml:space="preserve">後藤</t>
  </si>
  <si>
    <t xml:space="preserve">結芽</t>
  </si>
  <si>
    <t xml:space="preserve">ﾕﾒ</t>
  </si>
  <si>
    <t xml:space="preserve">島原特別支援</t>
  </si>
  <si>
    <t xml:space="preserve">ｼﾏﾊﾞﾗﾄｸﾍﾞﾂｼｴﾝ</t>
  </si>
  <si>
    <t xml:space="preserve">855-0871</t>
  </si>
  <si>
    <r>
      <rPr>
        <sz val="12"/>
        <rFont val="Noto Sans"/>
        <family val="2"/>
      </rPr>
      <t xml:space="preserve">島原市南崩山町丁</t>
    </r>
    <r>
      <rPr>
        <sz val="12"/>
        <rFont val="ＭＳ 明朝"/>
        <family val="1"/>
        <charset val="128"/>
      </rPr>
      <t xml:space="preserve">2800-3
</t>
    </r>
  </si>
  <si>
    <t xml:space="preserve">柴田</t>
  </si>
  <si>
    <t xml:space="preserve">龍之介</t>
  </si>
  <si>
    <t xml:space="preserve">ｼﾊﾞﾀ</t>
  </si>
  <si>
    <t xml:space="preserve">ﾘｭｳﾉｽｹ</t>
  </si>
  <si>
    <t xml:space="preserve">森</t>
  </si>
  <si>
    <t xml:space="preserve">恋晴</t>
  </si>
  <si>
    <t xml:space="preserve">ﾓﾘ</t>
  </si>
  <si>
    <t xml:space="preserve">ｺﾊﾙ</t>
  </si>
  <si>
    <t xml:space="preserve">虹の原特支</t>
  </si>
  <si>
    <t xml:space="preserve">ﾆｼﾞﾉﾊﾗ</t>
  </si>
  <si>
    <t xml:space="preserve">856-0807</t>
  </si>
  <si>
    <r>
      <rPr>
        <sz val="12"/>
        <rFont val="Noto Sans"/>
        <family val="2"/>
      </rPr>
      <t xml:space="preserve">大村市宮小路</t>
    </r>
    <r>
      <rPr>
        <sz val="12"/>
        <rFont val="ＭＳ 明朝"/>
        <family val="1"/>
        <charset val="128"/>
      </rPr>
      <t xml:space="preserve">3</t>
    </r>
    <r>
      <rPr>
        <sz val="12"/>
        <rFont val="Noto Sans"/>
        <family val="2"/>
      </rPr>
      <t xml:space="preserve">丁目</t>
    </r>
    <r>
      <rPr>
        <sz val="12"/>
        <rFont val="ＭＳ 明朝"/>
        <family val="1"/>
        <charset val="128"/>
      </rPr>
      <t xml:space="preserve">5-1
</t>
    </r>
  </si>
  <si>
    <t xml:space="preserve">白坂</t>
  </si>
  <si>
    <t xml:space="preserve">駿也</t>
  </si>
  <si>
    <t xml:space="preserve">ｼﾗｻｶ</t>
  </si>
  <si>
    <t xml:space="preserve">ｼｭﾝﾔ</t>
  </si>
  <si>
    <t xml:space="preserve">柿迫</t>
  </si>
  <si>
    <t xml:space="preserve">千晴</t>
  </si>
  <si>
    <t xml:space="preserve">ｶｷｻｺ</t>
  </si>
  <si>
    <t xml:space="preserve">ﾁﾊﾙ</t>
  </si>
  <si>
    <t xml:space="preserve">ｶｸﾅﾝ</t>
  </si>
  <si>
    <t xml:space="preserve">851-0401</t>
  </si>
  <si>
    <r>
      <rPr>
        <sz val="12"/>
        <rFont val="Noto Sans"/>
        <family val="2"/>
      </rPr>
      <t xml:space="preserve">長崎市蚊焼町</t>
    </r>
    <r>
      <rPr>
        <sz val="12"/>
        <rFont val="ＭＳ 明朝"/>
        <family val="1"/>
        <charset val="128"/>
      </rPr>
      <t xml:space="preserve">721
</t>
    </r>
  </si>
  <si>
    <t xml:space="preserve">髙尾</t>
  </si>
  <si>
    <t xml:space="preserve">龍輝</t>
  </si>
  <si>
    <t xml:space="preserve">ﾀｶｵ</t>
  </si>
  <si>
    <t xml:space="preserve">ﾘｭｳｷ</t>
  </si>
  <si>
    <t xml:space="preserve">柴山</t>
  </si>
  <si>
    <t xml:space="preserve">葵</t>
  </si>
  <si>
    <t xml:space="preserve">ｼﾊﾞﾔﾏ</t>
  </si>
  <si>
    <t xml:space="preserve">ｱｵｲ</t>
  </si>
  <si>
    <t xml:space="preserve">鶴南特支五島</t>
  </si>
  <si>
    <t xml:space="preserve">ｶｸﾅﾝｺﾞﾄｳ</t>
  </si>
  <si>
    <t xml:space="preserve">西山</t>
  </si>
  <si>
    <t xml:space="preserve">優</t>
  </si>
  <si>
    <t xml:space="preserve">ﾆｼﾔﾏ</t>
  </si>
  <si>
    <t xml:space="preserve">中島</t>
  </si>
  <si>
    <t xml:space="preserve">由乃</t>
  </si>
  <si>
    <t xml:space="preserve">ﾅｶｼﾏ</t>
  </si>
  <si>
    <t xml:space="preserve">ﾕﾉ</t>
  </si>
  <si>
    <t xml:space="preserve">鶴南特支時津</t>
  </si>
  <si>
    <t xml:space="preserve">ｶｸﾅﾝﾄｷﾞﾂ</t>
  </si>
  <si>
    <t xml:space="preserve">前田</t>
  </si>
  <si>
    <t xml:space="preserve">憲旺</t>
  </si>
  <si>
    <t xml:space="preserve">ﾏｴﾀﾞ</t>
  </si>
  <si>
    <t xml:space="preserve">ｱｷｵｳ</t>
  </si>
  <si>
    <t xml:space="preserve">納富</t>
  </si>
  <si>
    <t xml:space="preserve">さくら</t>
  </si>
  <si>
    <t xml:space="preserve">ﾉｳﾄﾞﾐ</t>
  </si>
  <si>
    <t xml:space="preserve">ｻｸﾗ</t>
  </si>
  <si>
    <t xml:space="preserve">希望が丘高等</t>
  </si>
  <si>
    <t xml:space="preserve">ｷﾎﾞｳｶﾞｵｶ</t>
  </si>
  <si>
    <r>
      <rPr>
        <sz val="12"/>
        <rFont val="Noto Sans"/>
        <family val="2"/>
      </rPr>
      <t xml:space="preserve">諫早市多良見町化屋</t>
    </r>
    <r>
      <rPr>
        <sz val="12"/>
        <rFont val="ＭＳ 明朝"/>
        <family val="1"/>
        <charset val="128"/>
      </rPr>
      <t xml:space="preserve">986-6
</t>
    </r>
  </si>
  <si>
    <t xml:space="preserve">吉村</t>
  </si>
  <si>
    <t xml:space="preserve">成永</t>
  </si>
  <si>
    <t xml:space="preserve">ﾖｼﾑﾗ</t>
  </si>
  <si>
    <t xml:space="preserve">ﾅﾙﾄ</t>
  </si>
  <si>
    <t xml:space="preserve">山内</t>
  </si>
  <si>
    <t xml:space="preserve">祐奈</t>
  </si>
  <si>
    <t xml:space="preserve">ﾔﾏｳﾁ</t>
  </si>
  <si>
    <t xml:space="preserve">ﾕｳﾅ</t>
  </si>
  <si>
    <t xml:space="preserve">川棚特支</t>
  </si>
  <si>
    <t xml:space="preserve">ｶﾜﾀﾅﾄｸﾍﾞﾂｼｴﾝ</t>
  </si>
  <si>
    <t xml:space="preserve">859-3618</t>
  </si>
  <si>
    <r>
      <rPr>
        <sz val="12"/>
        <rFont val="Noto Sans"/>
        <family val="2"/>
      </rPr>
      <t xml:space="preserve">東彼杵郡川棚町小串郷</t>
    </r>
    <r>
      <rPr>
        <sz val="12"/>
        <rFont val="ＭＳ 明朝"/>
        <family val="1"/>
        <charset val="128"/>
      </rPr>
      <t xml:space="preserve">1600
</t>
    </r>
  </si>
  <si>
    <t xml:space="preserve">諫早特支</t>
  </si>
  <si>
    <t xml:space="preserve">ｲｻﾊﾔﾄｸﾍﾞﾂｼｴﾝ</t>
  </si>
  <si>
    <t xml:space="preserve">854-0084</t>
  </si>
  <si>
    <r>
      <rPr>
        <sz val="12"/>
        <rFont val="Noto Sans"/>
        <family val="2"/>
      </rPr>
      <t xml:space="preserve">諫早市真崎町</t>
    </r>
    <r>
      <rPr>
        <sz val="12"/>
        <rFont val="ＭＳ 明朝"/>
        <family val="1"/>
        <charset val="128"/>
      </rPr>
      <t xml:space="preserve">1670-1
</t>
    </r>
  </si>
  <si>
    <t xml:space="preserve">桜が丘特別支</t>
  </si>
  <si>
    <t xml:space="preserve">ｻｸﾗｶﾞｵｶﾄｸｼ</t>
  </si>
  <si>
    <t xml:space="preserve">859-3615</t>
  </si>
  <si>
    <r>
      <rPr>
        <sz val="12"/>
        <rFont val="Noto Sans"/>
        <family val="2"/>
      </rPr>
      <t xml:space="preserve">東彼杵郡川棚町下組郷</t>
    </r>
    <r>
      <rPr>
        <sz val="12"/>
        <rFont val="ＭＳ 明朝"/>
        <family val="1"/>
        <charset val="128"/>
      </rPr>
      <t xml:space="preserve">386-2
</t>
    </r>
  </si>
  <si>
    <t xml:space="preserve">長大附特別支</t>
  </si>
  <si>
    <t xml:space="preserve">ﾁｮｳﾀﾞｲﾌﾄｸｼ</t>
  </si>
  <si>
    <t xml:space="preserve">852-8046</t>
  </si>
  <si>
    <r>
      <rPr>
        <sz val="12"/>
        <rFont val="Noto Sans"/>
        <family val="2"/>
      </rPr>
      <t xml:space="preserve">長崎市柳谷町</t>
    </r>
    <r>
      <rPr>
        <sz val="12"/>
        <rFont val="ＭＳ 明朝"/>
        <family val="1"/>
        <charset val="128"/>
      </rPr>
      <t xml:space="preserve">42-1
</t>
    </r>
  </si>
  <si>
    <t xml:space="preserve">佐世保高専</t>
  </si>
  <si>
    <t xml:space="preserve">ｻｾﾎﾞｺｳｾﾝ</t>
  </si>
  <si>
    <t xml:space="preserve">857-1193</t>
  </si>
  <si>
    <r>
      <rPr>
        <sz val="12"/>
        <rFont val="Noto Sans"/>
        <family val="2"/>
      </rPr>
      <t xml:space="preserve">佐世保市沖新町</t>
    </r>
    <r>
      <rPr>
        <sz val="12"/>
        <rFont val="ＭＳ 明朝"/>
        <family val="1"/>
        <charset val="128"/>
      </rPr>
      <t xml:space="preserve">1-1
</t>
    </r>
  </si>
  <si>
    <t xml:space="preserve">丹羽</t>
  </si>
  <si>
    <t xml:space="preserve">愛美</t>
  </si>
  <si>
    <t xml:space="preserve">ﾆﾜ</t>
  </si>
  <si>
    <t xml:space="preserve">鳴滝通信制</t>
  </si>
  <si>
    <t xml:space="preserve">ﾅﾙﾀｷﾂｳｼﾝｾｲ</t>
  </si>
  <si>
    <t xml:space="preserve">井関</t>
  </si>
  <si>
    <t xml:space="preserve">翔太</t>
  </si>
  <si>
    <t xml:space="preserve">ｼｮｳﾀ</t>
  </si>
  <si>
    <t xml:space="preserve">MRC SASEBO</t>
  </si>
  <si>
    <t xml:space="preserve">ｴﾑｱｰﾙｼｰ</t>
  </si>
  <si>
    <t xml:space="preserve">
</t>
  </si>
  <si>
    <t xml:space="preserve">氏原</t>
  </si>
  <si>
    <t xml:space="preserve">主博</t>
  </si>
  <si>
    <t xml:space="preserve">ｳｼﾞﾜﾗ</t>
  </si>
  <si>
    <t xml:space="preserve">ｶｽﾞﾋﾛ</t>
  </si>
  <si>
    <t xml:space="preserve">KAC</t>
  </si>
  <si>
    <t xml:space="preserve">ｹｰｴｰｼｰ</t>
  </si>
  <si>
    <t xml:space="preserve">比嘉</t>
  </si>
  <si>
    <t xml:space="preserve">俊介</t>
  </si>
  <si>
    <t xml:space="preserve">ﾋｶﾞ</t>
  </si>
  <si>
    <t xml:space="preserve">ｼｭﾝｽｹ</t>
  </si>
  <si>
    <t xml:space="preserve">高柳</t>
  </si>
  <si>
    <t xml:space="preserve">実優</t>
  </si>
  <si>
    <t xml:space="preserve">ﾀｶﾔﾅｷﾞ</t>
  </si>
  <si>
    <t xml:space="preserve">ﾐﾕ</t>
  </si>
  <si>
    <t xml:space="preserve">内田</t>
  </si>
  <si>
    <t xml:space="preserve">和希</t>
  </si>
  <si>
    <t xml:space="preserve">ｳﾁﾀﾞ</t>
  </si>
  <si>
    <t xml:space="preserve">ｶｽﾞｷ</t>
  </si>
  <si>
    <t xml:space="preserve">横山</t>
  </si>
  <si>
    <t xml:space="preserve">叶和子</t>
  </si>
  <si>
    <t xml:space="preserve">ﾖｺﾔﾏ</t>
  </si>
  <si>
    <t xml:space="preserve">ﾄﾜｺ</t>
  </si>
  <si>
    <t xml:space="preserve">琉心</t>
  </si>
  <si>
    <t xml:space="preserve">池崎</t>
  </si>
  <si>
    <t xml:space="preserve">秀太</t>
  </si>
  <si>
    <t xml:space="preserve">ｲｹｻﾞｷ</t>
  </si>
  <si>
    <t xml:space="preserve">ｼｭｳﾀ</t>
  </si>
  <si>
    <t xml:space="preserve">山本</t>
  </si>
  <si>
    <t xml:space="preserve">結花</t>
  </si>
  <si>
    <t xml:space="preserve">ﾔﾏﾓﾄ</t>
  </si>
  <si>
    <t xml:space="preserve">ﾕｲｶ</t>
  </si>
  <si>
    <t xml:space="preserve">平</t>
  </si>
  <si>
    <t xml:space="preserve">未徠</t>
  </si>
  <si>
    <t xml:space="preserve">ﾀｲﾗ</t>
  </si>
  <si>
    <t xml:space="preserve">ﾐﾗｲ</t>
  </si>
  <si>
    <t xml:space="preserve">石丸</t>
  </si>
  <si>
    <t xml:space="preserve">史佳</t>
  </si>
  <si>
    <t xml:space="preserve">ｲｼﾏﾙ</t>
  </si>
  <si>
    <t xml:space="preserve">ﾌﾐｶ</t>
  </si>
  <si>
    <t xml:space="preserve">竹下</t>
  </si>
  <si>
    <t xml:space="preserve">真裕</t>
  </si>
  <si>
    <t xml:space="preserve">ﾀｹｼﾀ</t>
  </si>
  <si>
    <t xml:space="preserve">ﾏﾋﾛ</t>
  </si>
  <si>
    <t xml:space="preserve">迎</t>
  </si>
  <si>
    <t xml:space="preserve">心愛</t>
  </si>
  <si>
    <t xml:space="preserve">ﾑｶｴ</t>
  </si>
  <si>
    <t xml:space="preserve">コア</t>
  </si>
  <si>
    <t xml:space="preserve">慶達</t>
  </si>
  <si>
    <t xml:space="preserve">ｹｲﾀﾂ</t>
  </si>
  <si>
    <t xml:space="preserve">璃愛</t>
  </si>
  <si>
    <t xml:space="preserve">リア</t>
  </si>
  <si>
    <t xml:space="preserve">菅</t>
  </si>
  <si>
    <t xml:space="preserve">潤平</t>
  </si>
  <si>
    <t xml:space="preserve">ｽｶﾞ</t>
  </si>
  <si>
    <t xml:space="preserve">ｼﾞｭﾝﾍﾟｲ</t>
  </si>
  <si>
    <t xml:space="preserve">本多</t>
  </si>
  <si>
    <t xml:space="preserve">恵丞</t>
  </si>
  <si>
    <t xml:space="preserve">ﾎﾝﾀﾞ</t>
  </si>
  <si>
    <t xml:space="preserve">ｹｲｼﾞ</t>
  </si>
  <si>
    <t xml:space="preserve">江川</t>
  </si>
  <si>
    <t xml:space="preserve">愛菜</t>
  </si>
  <si>
    <t xml:space="preserve">ｴｶﾞﾜ</t>
  </si>
  <si>
    <t xml:space="preserve">ﾏﾅ</t>
  </si>
  <si>
    <t xml:space="preserve">金子</t>
  </si>
  <si>
    <t xml:space="preserve">真己</t>
  </si>
  <si>
    <t xml:space="preserve">ｶﾈｺ</t>
  </si>
  <si>
    <t xml:space="preserve">ｼｵﾝ</t>
  </si>
  <si>
    <t xml:space="preserve">廣田</t>
  </si>
  <si>
    <t xml:space="preserve">鈴音</t>
  </si>
  <si>
    <t xml:space="preserve">ﾋﾛﾀ</t>
  </si>
  <si>
    <t xml:space="preserve">ﾘﾉ</t>
  </si>
  <si>
    <t xml:space="preserve">山﨑</t>
  </si>
  <si>
    <t xml:space="preserve">宥心</t>
  </si>
  <si>
    <t xml:space="preserve">ﾔﾏｻｷ</t>
  </si>
  <si>
    <t xml:space="preserve">ﾕｳｼﾝ</t>
  </si>
  <si>
    <t xml:space="preserve">佳奈</t>
  </si>
  <si>
    <t xml:space="preserve">ｶﾅ</t>
  </si>
  <si>
    <t xml:space="preserve">永吉</t>
  </si>
  <si>
    <t xml:space="preserve">莉久</t>
  </si>
  <si>
    <t xml:space="preserve">ﾅｶﾞﾖｼ</t>
  </si>
  <si>
    <t xml:space="preserve">ﾘｸ</t>
  </si>
  <si>
    <t xml:space="preserve">光希</t>
  </si>
  <si>
    <t xml:space="preserve">ﾐﾂｷ</t>
  </si>
  <si>
    <t xml:space="preserve">夏菜</t>
  </si>
  <si>
    <t xml:space="preserve">池田</t>
  </si>
  <si>
    <t xml:space="preserve">小梅</t>
  </si>
  <si>
    <t xml:space="preserve">ｲｹﾀﾞ</t>
  </si>
  <si>
    <t xml:space="preserve">ｺｳﾒ</t>
  </si>
  <si>
    <t xml:space="preserve">祥司</t>
  </si>
  <si>
    <t xml:space="preserve">ｼｮｳｼﾞ</t>
  </si>
  <si>
    <t xml:space="preserve">松田</t>
  </si>
  <si>
    <t xml:space="preserve">愁</t>
  </si>
  <si>
    <t xml:space="preserve">ﾏﾂﾀﾞ</t>
  </si>
  <si>
    <t xml:space="preserve">ｼｭｳ</t>
  </si>
  <si>
    <t xml:space="preserve">孝治</t>
  </si>
  <si>
    <t xml:space="preserve">ｺｳｼﾞ</t>
  </si>
  <si>
    <t xml:space="preserve">峰原</t>
  </si>
  <si>
    <t xml:space="preserve">太一</t>
  </si>
  <si>
    <t xml:space="preserve">ﾐﾈﾊﾗ</t>
  </si>
  <si>
    <t xml:space="preserve">ﾀｲﾁ</t>
  </si>
  <si>
    <t xml:space="preserve">湯田</t>
  </si>
  <si>
    <t xml:space="preserve">遥希</t>
  </si>
  <si>
    <t xml:space="preserve">ﾕﾀﾞ</t>
  </si>
  <si>
    <t xml:space="preserve">藤田</t>
  </si>
  <si>
    <t xml:space="preserve">ﾌｼﾞﾀ</t>
  </si>
  <si>
    <t xml:space="preserve">細田</t>
  </si>
  <si>
    <t xml:space="preserve">蓮人</t>
  </si>
  <si>
    <t xml:space="preserve">ﾎｿﾀﾞ</t>
  </si>
  <si>
    <t xml:space="preserve">ﾚﾝﾄ</t>
  </si>
  <si>
    <t xml:space="preserve">美佳</t>
  </si>
  <si>
    <t xml:space="preserve">ﾐｶ</t>
  </si>
  <si>
    <t xml:space="preserve">村上</t>
  </si>
  <si>
    <t xml:space="preserve">耕大</t>
  </si>
  <si>
    <t xml:space="preserve">ﾑﾗｶﾐ</t>
  </si>
  <si>
    <t xml:space="preserve">ｺｳﾀﾞｲ</t>
  </si>
  <si>
    <t xml:space="preserve">路華</t>
  </si>
  <si>
    <t xml:space="preserve">ﾛｯｶ</t>
  </si>
  <si>
    <t xml:space="preserve">白水</t>
  </si>
  <si>
    <t xml:space="preserve">花乃子</t>
  </si>
  <si>
    <t xml:space="preserve">ｼﾗﾐｽﾞ</t>
  </si>
  <si>
    <t xml:space="preserve">ｶﾉｺ</t>
  </si>
  <si>
    <t xml:space="preserve">増丸</t>
  </si>
  <si>
    <t xml:space="preserve">奈央</t>
  </si>
  <si>
    <t xml:space="preserve">ﾏｽﾏﾙ</t>
  </si>
  <si>
    <t xml:space="preserve">ﾅｵ</t>
  </si>
  <si>
    <t xml:space="preserve">宅島</t>
  </si>
  <si>
    <t xml:space="preserve">李</t>
  </si>
  <si>
    <t xml:space="preserve">ﾓﾓ</t>
  </si>
  <si>
    <t xml:space="preserve">嘉昭</t>
  </si>
  <si>
    <t xml:space="preserve">ﾖｼｱｷ</t>
  </si>
  <si>
    <t xml:space="preserve">髙瀬</t>
  </si>
  <si>
    <t xml:space="preserve">詩織</t>
  </si>
  <si>
    <t xml:space="preserve">ﾀｶｾ</t>
  </si>
  <si>
    <t xml:space="preserve">田平</t>
  </si>
  <si>
    <t xml:space="preserve">実聖</t>
  </si>
  <si>
    <t xml:space="preserve">ﾀﾋﾞﾗ</t>
  </si>
  <si>
    <t xml:space="preserve">糸瀬</t>
  </si>
  <si>
    <t xml:space="preserve">ｲﾄｾ</t>
  </si>
  <si>
    <t xml:space="preserve">德田</t>
  </si>
  <si>
    <t xml:space="preserve">陽斗</t>
  </si>
  <si>
    <t xml:space="preserve">ﾄｸﾀﾞ</t>
  </si>
  <si>
    <t xml:space="preserve">北浦</t>
  </si>
  <si>
    <t xml:space="preserve">りりあ</t>
  </si>
  <si>
    <t xml:space="preserve">ｷﾀｳﾗ</t>
  </si>
  <si>
    <t xml:space="preserve">ﾘﾘｱ</t>
  </si>
  <si>
    <t xml:space="preserve">本田</t>
  </si>
  <si>
    <t xml:space="preserve">隼</t>
  </si>
  <si>
    <t xml:space="preserve">森田</t>
  </si>
  <si>
    <t xml:space="preserve">そよ香</t>
  </si>
  <si>
    <t xml:space="preserve">ﾓﾘﾀ</t>
  </si>
  <si>
    <t xml:space="preserve">ｿﾖｶ</t>
  </si>
  <si>
    <t xml:space="preserve">宮川</t>
  </si>
  <si>
    <t xml:space="preserve">希海</t>
  </si>
  <si>
    <t xml:space="preserve">ﾐﾔｶﾞﾜ</t>
  </si>
  <si>
    <t xml:space="preserve">ﾉｿﾞﾐ</t>
  </si>
  <si>
    <t xml:space="preserve">大久保</t>
  </si>
  <si>
    <t xml:space="preserve">百笑</t>
  </si>
  <si>
    <t xml:space="preserve">ｵｵｸﾎﾞ</t>
  </si>
  <si>
    <t xml:space="preserve">ﾓﾓｴ</t>
  </si>
  <si>
    <t xml:space="preserve">愛音</t>
  </si>
  <si>
    <t xml:space="preserve">ｱｲﾈ</t>
  </si>
  <si>
    <t xml:space="preserve">真唯</t>
  </si>
  <si>
    <t xml:space="preserve">ﾏｲ</t>
  </si>
  <si>
    <t xml:space="preserve">岩岡</t>
  </si>
  <si>
    <t xml:space="preserve">寧々</t>
  </si>
  <si>
    <t xml:space="preserve">ｲﾜｵｶ</t>
  </si>
  <si>
    <t xml:space="preserve">ﾈﾈ</t>
  </si>
  <si>
    <t xml:space="preserve">上田</t>
  </si>
  <si>
    <t xml:space="preserve">ｳｴﾀﾞ</t>
  </si>
  <si>
    <t xml:space="preserve">溝上</t>
  </si>
  <si>
    <t xml:space="preserve">結万</t>
  </si>
  <si>
    <t xml:space="preserve">ﾐｿﾞｶﾐ</t>
  </si>
  <si>
    <t xml:space="preserve">ﾕﾏ</t>
  </si>
  <si>
    <t xml:space="preserve">澤田</t>
  </si>
  <si>
    <t xml:space="preserve">時実</t>
  </si>
  <si>
    <t xml:space="preserve">ｻﾜﾀﾞ</t>
  </si>
  <si>
    <t xml:space="preserve">ﾄｷｻﾈ</t>
  </si>
  <si>
    <t xml:space="preserve">立石</t>
  </si>
  <si>
    <t xml:space="preserve">莉彩</t>
  </si>
  <si>
    <t xml:space="preserve">ﾀﾃｲｼ</t>
  </si>
  <si>
    <t xml:space="preserve">ﾘｱ</t>
  </si>
  <si>
    <t xml:space="preserve">前川</t>
  </si>
  <si>
    <t xml:space="preserve">響</t>
  </si>
  <si>
    <t xml:space="preserve">ﾏｴｶﾜ</t>
  </si>
  <si>
    <t xml:space="preserve">ﾋﾋﾞｷ</t>
  </si>
  <si>
    <t xml:space="preserve">蔦野</t>
  </si>
  <si>
    <t xml:space="preserve">奈々紗</t>
  </si>
  <si>
    <t xml:space="preserve">ﾂﾀﾉ</t>
  </si>
  <si>
    <t xml:space="preserve">ﾅﾅｻ</t>
  </si>
  <si>
    <t xml:space="preserve">柳原</t>
  </si>
  <si>
    <t xml:space="preserve">啓吾</t>
  </si>
  <si>
    <t xml:space="preserve">ﾔﾅｷﾞﾊﾗ</t>
  </si>
  <si>
    <t xml:space="preserve">ｹｲｺﾞ</t>
  </si>
  <si>
    <t xml:space="preserve">寺岡</t>
  </si>
  <si>
    <t xml:space="preserve">涼奈</t>
  </si>
  <si>
    <t xml:space="preserve">ﾃﾗｵｶ</t>
  </si>
  <si>
    <t xml:space="preserve">ｽｽﾞﾅ</t>
  </si>
  <si>
    <t xml:space="preserve">朝長</t>
  </si>
  <si>
    <t xml:space="preserve">駿斗</t>
  </si>
  <si>
    <t xml:space="preserve">ﾄﾓﾅｶﾞ</t>
  </si>
  <si>
    <t xml:space="preserve">岩本</t>
  </si>
  <si>
    <t xml:space="preserve">歩</t>
  </si>
  <si>
    <t xml:space="preserve">ｲﾜﾓﾄ</t>
  </si>
  <si>
    <t xml:space="preserve">ｱﾕﾑ</t>
  </si>
  <si>
    <t xml:space="preserve">松本</t>
  </si>
  <si>
    <t xml:space="preserve">大育</t>
  </si>
  <si>
    <t xml:space="preserve">ﾏﾂﾓﾄ</t>
  </si>
  <si>
    <t xml:space="preserve">ﾀｽｸ</t>
  </si>
  <si>
    <t xml:space="preserve">久保川</t>
  </si>
  <si>
    <t xml:space="preserve">由菜</t>
  </si>
  <si>
    <t xml:space="preserve">ｸﾎﾞｶﾜ</t>
  </si>
  <si>
    <t xml:space="preserve">ﾕﾅ</t>
  </si>
  <si>
    <t xml:space="preserve">會川</t>
  </si>
  <si>
    <t xml:space="preserve">原</t>
  </si>
  <si>
    <t xml:space="preserve">瑞季</t>
  </si>
  <si>
    <t xml:space="preserve">ﾊﾗ</t>
  </si>
  <si>
    <t xml:space="preserve">長岡</t>
  </si>
  <si>
    <t xml:space="preserve">統星</t>
  </si>
  <si>
    <t xml:space="preserve">ﾅｶﾞｵｶ</t>
  </si>
  <si>
    <t xml:space="preserve">ｽﾊﾞﾙ</t>
  </si>
  <si>
    <t xml:space="preserve">奈桜</t>
  </si>
  <si>
    <t xml:space="preserve">尾﨑</t>
  </si>
  <si>
    <t xml:space="preserve">悠人</t>
  </si>
  <si>
    <t xml:space="preserve">ｵｻｷ</t>
  </si>
  <si>
    <t xml:space="preserve">荒川</t>
  </si>
  <si>
    <t xml:space="preserve">知慧</t>
  </si>
  <si>
    <t xml:space="preserve">ｱﾗｶﾜ</t>
  </si>
  <si>
    <t xml:space="preserve">ﾁｻﾄ</t>
  </si>
  <si>
    <t xml:space="preserve">高井</t>
  </si>
  <si>
    <t xml:space="preserve">聖哉</t>
  </si>
  <si>
    <t xml:space="preserve">ﾀｶｲ</t>
  </si>
  <si>
    <t xml:space="preserve">ｾｲﾔ</t>
  </si>
  <si>
    <t xml:space="preserve">関</t>
  </si>
  <si>
    <t xml:space="preserve">美結</t>
  </si>
  <si>
    <t xml:space="preserve">ｾｷ</t>
  </si>
  <si>
    <t xml:space="preserve">悠史</t>
  </si>
  <si>
    <t xml:space="preserve">ﾕﾋﾄ</t>
  </si>
  <si>
    <t xml:space="preserve">安藤</t>
  </si>
  <si>
    <t xml:space="preserve">直哉</t>
  </si>
  <si>
    <t xml:space="preserve">ｱﾝﾄﾞｳ</t>
  </si>
  <si>
    <t xml:space="preserve">ﾅｵﾔ</t>
  </si>
  <si>
    <t xml:space="preserve">陽太</t>
  </si>
  <si>
    <t xml:space="preserve">増田</t>
  </si>
  <si>
    <t xml:space="preserve">祥太</t>
  </si>
  <si>
    <t xml:space="preserve">ﾏｽﾀﾞ</t>
  </si>
  <si>
    <t xml:space="preserve">中竹</t>
  </si>
  <si>
    <t xml:space="preserve">優海</t>
  </si>
  <si>
    <t xml:space="preserve">ﾅｶﾀｹ</t>
  </si>
  <si>
    <t xml:space="preserve">ﾕﾐ</t>
  </si>
  <si>
    <t xml:space="preserve">神戸</t>
  </si>
  <si>
    <t xml:space="preserve">ｶﾝﾍﾞ</t>
  </si>
  <si>
    <t xml:space="preserve">牟田</t>
  </si>
  <si>
    <t xml:space="preserve">望美</t>
  </si>
  <si>
    <t xml:space="preserve">ﾑﾀ</t>
  </si>
  <si>
    <t xml:space="preserve">紗優</t>
  </si>
  <si>
    <t xml:space="preserve">ｻﾔ</t>
  </si>
  <si>
    <t xml:space="preserve">中野</t>
  </si>
  <si>
    <t xml:space="preserve">真愛</t>
  </si>
  <si>
    <t xml:space="preserve">ﾅｶﾉ</t>
  </si>
  <si>
    <t xml:space="preserve">ﾐｱ</t>
  </si>
  <si>
    <t xml:space="preserve">野林</t>
  </si>
  <si>
    <t xml:space="preserve">咲香</t>
  </si>
  <si>
    <t xml:space="preserve">ﾉﾊﾞﾔｼ</t>
  </si>
  <si>
    <t xml:space="preserve">ｻｷｶ</t>
  </si>
  <si>
    <t xml:space="preserve">甲斐田</t>
  </si>
  <si>
    <t xml:space="preserve">ｶｲﾀﾞ</t>
  </si>
  <si>
    <t xml:space="preserve">千幸</t>
  </si>
  <si>
    <t xml:space="preserve">ﾁﾕｷ</t>
  </si>
  <si>
    <t xml:space="preserve">将汰</t>
  </si>
  <si>
    <t xml:space="preserve">美空</t>
  </si>
  <si>
    <t xml:space="preserve">ﾐｿﾗ</t>
  </si>
  <si>
    <t xml:space="preserve">冨嶋</t>
  </si>
  <si>
    <t xml:space="preserve">颯音</t>
  </si>
  <si>
    <t xml:space="preserve">ﾄｼﾞﾏ</t>
  </si>
  <si>
    <t xml:space="preserve">金石</t>
  </si>
  <si>
    <t xml:space="preserve">圭柊</t>
  </si>
  <si>
    <t xml:space="preserve">ｶﾅｲｼ</t>
  </si>
  <si>
    <t xml:space="preserve">田崎</t>
  </si>
  <si>
    <t xml:space="preserve">空美</t>
  </si>
  <si>
    <t xml:space="preserve">ﾀｻｷ</t>
  </si>
  <si>
    <t xml:space="preserve">ｿﾗﾐ</t>
  </si>
  <si>
    <t xml:space="preserve">丸尾</t>
  </si>
  <si>
    <t xml:space="preserve">充己</t>
  </si>
  <si>
    <t xml:space="preserve">ﾏﾙｵ</t>
  </si>
  <si>
    <t xml:space="preserve">峯脇</t>
  </si>
  <si>
    <t xml:space="preserve">めい</t>
  </si>
  <si>
    <t xml:space="preserve">ﾐﾈﾜｷ</t>
  </si>
  <si>
    <t xml:space="preserve">松井</t>
  </si>
  <si>
    <t xml:space="preserve">亮太郎</t>
  </si>
  <si>
    <t xml:space="preserve">ﾏﾂｲ</t>
  </si>
  <si>
    <t xml:space="preserve">ﾘｮｳﾀﾛｳ</t>
  </si>
  <si>
    <t xml:space="preserve">谷川</t>
  </si>
  <si>
    <t xml:space="preserve">ﾀﾆｶﾞﾜ</t>
  </si>
  <si>
    <t xml:space="preserve">大平</t>
  </si>
  <si>
    <t xml:space="preserve">ｵｵﾋﾗ</t>
  </si>
  <si>
    <t xml:space="preserve">中山</t>
  </si>
  <si>
    <t xml:space="preserve">柚季</t>
  </si>
  <si>
    <t xml:space="preserve">ﾅｶﾔﾏ</t>
  </si>
  <si>
    <t xml:space="preserve">陸</t>
  </si>
  <si>
    <t xml:space="preserve">今井</t>
  </si>
  <si>
    <t xml:space="preserve">爽和</t>
  </si>
  <si>
    <t xml:space="preserve">ｲﾏｲ</t>
  </si>
  <si>
    <t xml:space="preserve">ｻﾜﾜ</t>
  </si>
  <si>
    <t xml:space="preserve">日髙</t>
  </si>
  <si>
    <t xml:space="preserve">太幹</t>
  </si>
  <si>
    <t xml:space="preserve">ﾋﾀﾞｶ</t>
  </si>
  <si>
    <t xml:space="preserve">ﾀｲｷ</t>
  </si>
  <si>
    <t xml:space="preserve">南原</t>
  </si>
  <si>
    <t xml:space="preserve">心優</t>
  </si>
  <si>
    <t xml:space="preserve">ﾐﾅﾐﾊﾗ</t>
  </si>
  <si>
    <t xml:space="preserve">ﾐｳ</t>
  </si>
  <si>
    <t xml:space="preserve">夏輝</t>
  </si>
  <si>
    <t xml:space="preserve">ﾅﾂｷ</t>
  </si>
  <si>
    <t xml:space="preserve">木村</t>
  </si>
  <si>
    <t xml:space="preserve">ｷﾑﾗ</t>
  </si>
  <si>
    <t xml:space="preserve">川内野</t>
  </si>
  <si>
    <t xml:space="preserve">開仁</t>
  </si>
  <si>
    <t xml:space="preserve">ｶﾜﾁﾉ</t>
  </si>
  <si>
    <t xml:space="preserve">石崎</t>
  </si>
  <si>
    <t xml:space="preserve">姫乃</t>
  </si>
  <si>
    <t xml:space="preserve">ｲｼｻﾞｷ</t>
  </si>
  <si>
    <t xml:space="preserve">ﾋﾒﾉ</t>
  </si>
  <si>
    <t xml:space="preserve">小門</t>
  </si>
  <si>
    <t xml:space="preserve">圭獅</t>
  </si>
  <si>
    <t xml:space="preserve">ｺｶﾄﾞ</t>
  </si>
  <si>
    <t xml:space="preserve">ｹｲｼ</t>
  </si>
  <si>
    <t xml:space="preserve">今里</t>
  </si>
  <si>
    <t xml:space="preserve">あんり</t>
  </si>
  <si>
    <t xml:space="preserve">ｲﾏｻﾞﾄ</t>
  </si>
  <si>
    <t xml:space="preserve">ｱﾝﾘ</t>
  </si>
  <si>
    <t xml:space="preserve">長谷川</t>
  </si>
  <si>
    <t xml:space="preserve">煌二</t>
  </si>
  <si>
    <t xml:space="preserve">ﾊｾｶﾞﾜ</t>
  </si>
  <si>
    <t xml:space="preserve">ｵｳｼﾞ</t>
  </si>
  <si>
    <t xml:space="preserve">川島</t>
  </si>
  <si>
    <t xml:space="preserve">彩良</t>
  </si>
  <si>
    <t xml:space="preserve">ｶﾜｼﾏ</t>
  </si>
  <si>
    <t xml:space="preserve">ｻﾗ</t>
  </si>
  <si>
    <t xml:space="preserve">坂本</t>
  </si>
  <si>
    <t xml:space="preserve">竣哉</t>
  </si>
  <si>
    <t xml:space="preserve">ｻｶﾓﾄ</t>
  </si>
  <si>
    <t xml:space="preserve">桑原</t>
  </si>
  <si>
    <t xml:space="preserve">姫生</t>
  </si>
  <si>
    <t xml:space="preserve">ｸﾜﾊﾗ</t>
  </si>
  <si>
    <t xml:space="preserve">ｷﾗ</t>
  </si>
  <si>
    <t xml:space="preserve">篠原</t>
  </si>
  <si>
    <t xml:space="preserve">旭</t>
  </si>
  <si>
    <t xml:space="preserve">ｼﾉﾊﾗ</t>
  </si>
  <si>
    <t xml:space="preserve">ｱｻﾋ</t>
  </si>
  <si>
    <t xml:space="preserve">高谷</t>
  </si>
  <si>
    <t xml:space="preserve">琴乃</t>
  </si>
  <si>
    <t xml:space="preserve">ﾀｶﾔ</t>
  </si>
  <si>
    <t xml:space="preserve">ｺﾄﾉ</t>
  </si>
  <si>
    <t xml:space="preserve">橋本</t>
  </si>
  <si>
    <t xml:space="preserve">光洋</t>
  </si>
  <si>
    <t xml:space="preserve">ﾊｼﾓﾄ</t>
  </si>
  <si>
    <t xml:space="preserve">濱口</t>
  </si>
  <si>
    <t xml:space="preserve">嘉恋</t>
  </si>
  <si>
    <t xml:space="preserve">ﾊﾏｸﾞﾁ</t>
  </si>
  <si>
    <t xml:space="preserve">ｶﾚﾝ</t>
  </si>
  <si>
    <t xml:space="preserve">宮地</t>
  </si>
  <si>
    <t xml:space="preserve">秀虎</t>
  </si>
  <si>
    <t xml:space="preserve">ﾐﾔｼﾞ</t>
  </si>
  <si>
    <t xml:space="preserve">ﾋﾃﾞﾄﾗ</t>
  </si>
  <si>
    <t xml:space="preserve">康生</t>
  </si>
  <si>
    <t xml:space="preserve">ｺｳｾｲ</t>
  </si>
  <si>
    <t xml:space="preserve">石飛</t>
  </si>
  <si>
    <t xml:space="preserve">晴渚</t>
  </si>
  <si>
    <t xml:space="preserve">ｲｼﾄﾋﾞ</t>
  </si>
  <si>
    <t xml:space="preserve">髙畑</t>
  </si>
  <si>
    <t xml:space="preserve">玲雄</t>
  </si>
  <si>
    <t xml:space="preserve">ﾀｶﾊﾀ</t>
  </si>
  <si>
    <t xml:space="preserve">心菜</t>
  </si>
  <si>
    <t xml:space="preserve">ｺｺﾅ</t>
  </si>
  <si>
    <t xml:space="preserve">衣里</t>
  </si>
  <si>
    <t xml:space="preserve">ｴﾘ</t>
  </si>
  <si>
    <t xml:space="preserve">島田</t>
  </si>
  <si>
    <t xml:space="preserve">美花</t>
  </si>
  <si>
    <t xml:space="preserve">ｼﾏﾀﾞ</t>
  </si>
  <si>
    <t xml:space="preserve">紗彩</t>
  </si>
  <si>
    <t xml:space="preserve">ｻｱﾔ</t>
  </si>
  <si>
    <t xml:space="preserve">深江</t>
  </si>
  <si>
    <t xml:space="preserve">優奈</t>
  </si>
  <si>
    <t xml:space="preserve">ﾌｶｴ</t>
  </si>
  <si>
    <t xml:space="preserve">山田</t>
  </si>
  <si>
    <t xml:space="preserve">翔</t>
  </si>
  <si>
    <t xml:space="preserve">ﾔﾏﾀﾞ</t>
  </si>
  <si>
    <t xml:space="preserve">ｼｮｳ</t>
  </si>
  <si>
    <t xml:space="preserve">大原</t>
  </si>
  <si>
    <t xml:space="preserve">菜桜</t>
  </si>
  <si>
    <t xml:space="preserve">ｵｵﾊﾗ</t>
  </si>
  <si>
    <t xml:space="preserve">川本</t>
  </si>
  <si>
    <t xml:space="preserve">琥貴</t>
  </si>
  <si>
    <t xml:space="preserve">ｶﾜﾓﾄ</t>
  </si>
  <si>
    <t xml:space="preserve">ﾘｷ</t>
  </si>
  <si>
    <t xml:space="preserve">百花</t>
  </si>
  <si>
    <t xml:space="preserve">ﾓﾓｶ</t>
  </si>
  <si>
    <t xml:space="preserve">村井</t>
  </si>
  <si>
    <t xml:space="preserve">ﾑﾗｲ</t>
  </si>
  <si>
    <t xml:space="preserve">和佳</t>
  </si>
  <si>
    <t xml:space="preserve">ﾉﾄﾞｶ</t>
  </si>
  <si>
    <t xml:space="preserve">馬場</t>
  </si>
  <si>
    <t xml:space="preserve">悠輔</t>
  </si>
  <si>
    <t xml:space="preserve">ﾊﾞﾊﾞ</t>
  </si>
  <si>
    <t xml:space="preserve">ﾕｳｽｹ</t>
  </si>
  <si>
    <t xml:space="preserve">神崎</t>
  </si>
  <si>
    <t xml:space="preserve">綾乃</t>
  </si>
  <si>
    <t xml:space="preserve">ｶﾝｻﾞｷ</t>
  </si>
  <si>
    <t xml:space="preserve">ｱﾔﾉ</t>
  </si>
  <si>
    <t xml:space="preserve">福島</t>
  </si>
  <si>
    <t xml:space="preserve">治夢</t>
  </si>
  <si>
    <t xml:space="preserve">ﾌｸｼﾏ</t>
  </si>
  <si>
    <t xml:space="preserve">ﾊﾙﾑ</t>
  </si>
  <si>
    <t xml:space="preserve">出田</t>
  </si>
  <si>
    <t xml:space="preserve">桜子</t>
  </si>
  <si>
    <t xml:space="preserve">ｲﾃﾞﾀ</t>
  </si>
  <si>
    <t xml:space="preserve">ｻｸﾗｺ</t>
  </si>
  <si>
    <t xml:space="preserve">啓人</t>
  </si>
  <si>
    <t xml:space="preserve">小﨑</t>
  </si>
  <si>
    <t xml:space="preserve">順琉</t>
  </si>
  <si>
    <t xml:space="preserve">ｺｻﾞｷ</t>
  </si>
  <si>
    <t xml:space="preserve">ﾐﾁﾙ</t>
  </si>
  <si>
    <t xml:space="preserve">伊東</t>
  </si>
  <si>
    <t xml:space="preserve">誠生</t>
  </si>
  <si>
    <t xml:space="preserve">ﾏｻｷ</t>
  </si>
  <si>
    <t xml:space="preserve">別府</t>
  </si>
  <si>
    <t xml:space="preserve">桃歌</t>
  </si>
  <si>
    <t xml:space="preserve">ﾍﾞｯﾌﾟ</t>
  </si>
  <si>
    <t xml:space="preserve">石橋</t>
  </si>
  <si>
    <t xml:space="preserve">基</t>
  </si>
  <si>
    <t xml:space="preserve">ｲｼﾊﾞｼ</t>
  </si>
  <si>
    <t xml:space="preserve">ﾊｼﾞﾒ</t>
  </si>
  <si>
    <t xml:space="preserve">原田</t>
  </si>
  <si>
    <t xml:space="preserve">梓花</t>
  </si>
  <si>
    <t xml:space="preserve">ﾊﾗﾀﾞ</t>
  </si>
  <si>
    <t xml:space="preserve">ｱｽｶ</t>
  </si>
  <si>
    <t xml:space="preserve">楠田</t>
  </si>
  <si>
    <t xml:space="preserve">大翔</t>
  </si>
  <si>
    <t xml:space="preserve">ｸｽﾀﾞ</t>
  </si>
  <si>
    <t xml:space="preserve">あみ</t>
  </si>
  <si>
    <t xml:space="preserve">ｱﾐ</t>
  </si>
  <si>
    <t xml:space="preserve">海吏</t>
  </si>
  <si>
    <t xml:space="preserve">ｶｲﾘ</t>
  </si>
  <si>
    <t xml:space="preserve">愛莉</t>
  </si>
  <si>
    <t xml:space="preserve">ｱｲﾘ</t>
  </si>
  <si>
    <t xml:space="preserve">布村</t>
  </si>
  <si>
    <t xml:space="preserve">涼</t>
  </si>
  <si>
    <t xml:space="preserve">ﾎﾑﾗ</t>
  </si>
  <si>
    <t xml:space="preserve">ﾘｮｳ</t>
  </si>
  <si>
    <t xml:space="preserve">永野</t>
  </si>
  <si>
    <t xml:space="preserve">耕平</t>
  </si>
  <si>
    <t xml:space="preserve">ﾅｶﾞﾉ</t>
  </si>
  <si>
    <t xml:space="preserve">舩津</t>
  </si>
  <si>
    <t xml:space="preserve">陽仁</t>
  </si>
  <si>
    <t xml:space="preserve">ﾌﾅﾂ</t>
  </si>
  <si>
    <t xml:space="preserve">聖太</t>
  </si>
  <si>
    <t xml:space="preserve">宮原</t>
  </si>
  <si>
    <t xml:space="preserve">爽羽</t>
  </si>
  <si>
    <t xml:space="preserve">ﾐﾔﾊﾗ</t>
  </si>
  <si>
    <t xml:space="preserve">ｿｳｳ</t>
  </si>
  <si>
    <t xml:space="preserve">下村</t>
  </si>
  <si>
    <t xml:space="preserve">知暉</t>
  </si>
  <si>
    <t xml:space="preserve">ｼﾓﾑﾗ</t>
  </si>
  <si>
    <t xml:space="preserve">知紘</t>
  </si>
  <si>
    <t xml:space="preserve">ﾁﾋﾛ</t>
  </si>
  <si>
    <t xml:space="preserve">圭吾</t>
  </si>
  <si>
    <t xml:space="preserve">小室</t>
  </si>
  <si>
    <t xml:space="preserve">久憲</t>
  </si>
  <si>
    <t xml:space="preserve">ｺﾑﾛ</t>
  </si>
  <si>
    <t xml:space="preserve">ﾋｻﾉﾘ</t>
  </si>
  <si>
    <t xml:space="preserve">橋爪</t>
  </si>
  <si>
    <t xml:space="preserve">杜和</t>
  </si>
  <si>
    <t xml:space="preserve">ﾊｼﾂﾞﾒ</t>
  </si>
  <si>
    <t xml:space="preserve">ﾄﾜ</t>
  </si>
  <si>
    <t xml:space="preserve">村山</t>
  </si>
  <si>
    <t xml:space="preserve">ﾑﾗﾔﾏ</t>
  </si>
  <si>
    <t xml:space="preserve">吉野</t>
  </si>
  <si>
    <t xml:space="preserve">遙</t>
  </si>
  <si>
    <t xml:space="preserve">ﾖｼﾉ</t>
  </si>
  <si>
    <t xml:space="preserve">ﾊﾙ</t>
  </si>
  <si>
    <t xml:space="preserve">小谷</t>
  </si>
  <si>
    <t xml:space="preserve">凛</t>
  </si>
  <si>
    <t xml:space="preserve">ｺﾀﾆ</t>
  </si>
  <si>
    <t xml:space="preserve">ﾘﾝ</t>
  </si>
  <si>
    <t xml:space="preserve">篠﨑</t>
  </si>
  <si>
    <t xml:space="preserve">勇伸</t>
  </si>
  <si>
    <t xml:space="preserve">ｼﾉｻﾞｷ</t>
  </si>
  <si>
    <t xml:space="preserve">畑口</t>
  </si>
  <si>
    <t xml:space="preserve">詩月</t>
  </si>
  <si>
    <t xml:space="preserve">ﾊﾀｸﾞﾁ</t>
  </si>
  <si>
    <t xml:space="preserve">ｳﾂﾞｷ</t>
  </si>
  <si>
    <t xml:space="preserve">寺尾</t>
  </si>
  <si>
    <t xml:space="preserve">龍士</t>
  </si>
  <si>
    <t xml:space="preserve">ﾃﾗｵ</t>
  </si>
  <si>
    <t xml:space="preserve">咲也加</t>
  </si>
  <si>
    <t xml:space="preserve">ｻﾔｶ</t>
  </si>
  <si>
    <t xml:space="preserve">大翼</t>
  </si>
  <si>
    <t xml:space="preserve">ﾀﾞｲｽｹ</t>
  </si>
  <si>
    <t xml:space="preserve">松永</t>
  </si>
  <si>
    <t xml:space="preserve">華穂</t>
  </si>
  <si>
    <t xml:space="preserve">ﾏﾂﾅｶﾞ</t>
  </si>
  <si>
    <t xml:space="preserve">ｶﾎ</t>
  </si>
  <si>
    <t xml:space="preserve">轟</t>
  </si>
  <si>
    <t xml:space="preserve">唯心</t>
  </si>
  <si>
    <t xml:space="preserve">ﾄﾄﾞﾛｷ</t>
  </si>
  <si>
    <t xml:space="preserve">ｲｼﾝ</t>
  </si>
  <si>
    <t xml:space="preserve">藤岡</t>
  </si>
  <si>
    <t xml:space="preserve">円</t>
  </si>
  <si>
    <t xml:space="preserve">ﾌｼﾞｵｶ</t>
  </si>
  <si>
    <t xml:space="preserve">ﾂﾌﾞﾗ</t>
  </si>
  <si>
    <t xml:space="preserve">慶也</t>
  </si>
  <si>
    <t xml:space="preserve">ｹｲﾔ</t>
  </si>
  <si>
    <t xml:space="preserve">林</t>
  </si>
  <si>
    <t xml:space="preserve">悠海</t>
  </si>
  <si>
    <t xml:space="preserve">ﾊﾔｼ</t>
  </si>
  <si>
    <t xml:space="preserve">青木</t>
  </si>
  <si>
    <t xml:space="preserve">柚子</t>
  </si>
  <si>
    <t xml:space="preserve">ｱｵｷ</t>
  </si>
  <si>
    <t xml:space="preserve">ﾕｽﾞ</t>
  </si>
  <si>
    <t xml:space="preserve">みちる</t>
  </si>
  <si>
    <t xml:space="preserve">寺田</t>
  </si>
  <si>
    <t xml:space="preserve">真帆</t>
  </si>
  <si>
    <t xml:space="preserve">ﾃﾗﾀﾞ</t>
  </si>
  <si>
    <t xml:space="preserve">ﾏﾎ</t>
  </si>
  <si>
    <t xml:space="preserve">唯菜</t>
  </si>
  <si>
    <t xml:space="preserve">橋口</t>
  </si>
  <si>
    <t xml:space="preserve">愛結</t>
  </si>
  <si>
    <t xml:space="preserve">ﾊｼｸﾞﾁ</t>
  </si>
  <si>
    <t xml:space="preserve">ｱﾕ</t>
  </si>
  <si>
    <t xml:space="preserve">咲来</t>
  </si>
  <si>
    <t xml:space="preserve">華瑠子</t>
  </si>
  <si>
    <t xml:space="preserve">ﾌｼﾞﾊﾗ</t>
  </si>
  <si>
    <t xml:space="preserve">ﾊﾙｺ</t>
  </si>
  <si>
    <t xml:space="preserve">正木</t>
  </si>
  <si>
    <t xml:space="preserve">佑奈</t>
  </si>
  <si>
    <t xml:space="preserve">三浦</t>
  </si>
  <si>
    <t xml:space="preserve">歌</t>
  </si>
  <si>
    <t xml:space="preserve">ﾐｳﾗ</t>
  </si>
  <si>
    <t xml:space="preserve">ｳﾀ</t>
  </si>
  <si>
    <t xml:space="preserve">森山</t>
  </si>
  <si>
    <t xml:space="preserve">心晴</t>
  </si>
  <si>
    <t xml:space="preserve">ﾓﾘﾔﾏ</t>
  </si>
  <si>
    <t xml:space="preserve">ｺｺﾊ</t>
  </si>
  <si>
    <t xml:space="preserve">璃海</t>
  </si>
  <si>
    <t xml:space="preserve">ﾘﾐ</t>
  </si>
  <si>
    <t xml:space="preserve">関戸</t>
  </si>
  <si>
    <t xml:space="preserve">要</t>
  </si>
  <si>
    <t xml:space="preserve">ｾｷﾄﾞ</t>
  </si>
  <si>
    <t xml:space="preserve">ｶﾅﾒ</t>
  </si>
  <si>
    <t xml:space="preserve">長嶋</t>
  </si>
  <si>
    <t xml:space="preserve">緩菜</t>
  </si>
  <si>
    <t xml:space="preserve">ﾅｶﾞｼﾏ</t>
  </si>
  <si>
    <t xml:space="preserve">藤</t>
  </si>
  <si>
    <t xml:space="preserve">優大</t>
  </si>
  <si>
    <t xml:space="preserve">ﾄｳ</t>
  </si>
  <si>
    <t xml:space="preserve">陽鞠</t>
  </si>
  <si>
    <t xml:space="preserve">土山</t>
  </si>
  <si>
    <t xml:space="preserve">岳斗</t>
  </si>
  <si>
    <t xml:space="preserve">ﾂﾁﾔﾏ</t>
  </si>
  <si>
    <t xml:space="preserve">ｶﾞｸﾄ</t>
  </si>
  <si>
    <t xml:space="preserve">山川</t>
  </si>
  <si>
    <t xml:space="preserve">小晴</t>
  </si>
  <si>
    <t xml:space="preserve">ﾔﾏｶﾜ</t>
  </si>
  <si>
    <t xml:space="preserve">小松</t>
  </si>
  <si>
    <t xml:space="preserve">ｺﾏﾂ</t>
  </si>
  <si>
    <t xml:space="preserve">豊増</t>
  </si>
  <si>
    <t xml:space="preserve">美悠</t>
  </si>
  <si>
    <t xml:space="preserve">ﾄﾖﾏｽ</t>
  </si>
  <si>
    <t xml:space="preserve">ﾐﾕｳ</t>
  </si>
  <si>
    <t xml:space="preserve">大庭</t>
  </si>
  <si>
    <t xml:space="preserve">ｵｵﾊﾞ</t>
  </si>
  <si>
    <t xml:space="preserve">莉央奈</t>
  </si>
  <si>
    <t xml:space="preserve">糸山</t>
  </si>
  <si>
    <t xml:space="preserve">大海</t>
  </si>
  <si>
    <t xml:space="preserve">ｲﾄﾔﾏ</t>
  </si>
  <si>
    <t xml:space="preserve">ﾋﾛﾐ</t>
  </si>
  <si>
    <t xml:space="preserve">中上</t>
  </si>
  <si>
    <t xml:space="preserve">瑠菜</t>
  </si>
  <si>
    <t xml:space="preserve">ﾅｶｶﾞﾐ</t>
  </si>
  <si>
    <t xml:space="preserve">井手</t>
  </si>
  <si>
    <t xml:space="preserve">秀悟</t>
  </si>
  <si>
    <t xml:space="preserve">ｲﾃﾞ</t>
  </si>
  <si>
    <t xml:space="preserve">ｼｭｳｺﾞ</t>
  </si>
  <si>
    <t xml:space="preserve">長門</t>
  </si>
  <si>
    <t xml:space="preserve">紬</t>
  </si>
  <si>
    <t xml:space="preserve">ﾅｶﾞﾄ</t>
  </si>
  <si>
    <t xml:space="preserve">ﾂﾑｷﾞ</t>
  </si>
  <si>
    <t xml:space="preserve">山野</t>
  </si>
  <si>
    <t xml:space="preserve">泰知</t>
  </si>
  <si>
    <t xml:space="preserve">ﾔﾏﾉ</t>
  </si>
  <si>
    <t xml:space="preserve">美桜</t>
  </si>
  <si>
    <t xml:space="preserve">ﾐｵ</t>
  </si>
  <si>
    <t xml:space="preserve">岩切</t>
  </si>
  <si>
    <t xml:space="preserve">裕哉</t>
  </si>
  <si>
    <t xml:space="preserve">ｲﾜｷﾘ</t>
  </si>
  <si>
    <t xml:space="preserve">ﾋﾛﾔ</t>
  </si>
  <si>
    <t xml:space="preserve">下條</t>
  </si>
  <si>
    <t xml:space="preserve">未紘</t>
  </si>
  <si>
    <t xml:space="preserve">ｼﾓｼﾞｮｳ</t>
  </si>
  <si>
    <t xml:space="preserve">ﾐﾋﾛ</t>
  </si>
  <si>
    <t xml:space="preserve">汰雅</t>
  </si>
  <si>
    <t xml:space="preserve">ﾀｲｶﾞ</t>
  </si>
  <si>
    <t xml:space="preserve">望月</t>
  </si>
  <si>
    <t xml:space="preserve">聡太</t>
  </si>
  <si>
    <t xml:space="preserve">ﾓﾁﾂﾞｷ</t>
  </si>
  <si>
    <t xml:space="preserve">凌乙太</t>
  </si>
  <si>
    <t xml:space="preserve">ﾘｮｵﾀ</t>
  </si>
  <si>
    <t xml:space="preserve">杉山</t>
  </si>
  <si>
    <t xml:space="preserve">心美</t>
  </si>
  <si>
    <t xml:space="preserve">ｽｷﾞﾔﾏ</t>
  </si>
  <si>
    <t xml:space="preserve">旺祐</t>
  </si>
  <si>
    <t xml:space="preserve">ｵｳｽｹ</t>
  </si>
  <si>
    <t xml:space="preserve">小田</t>
  </si>
  <si>
    <t xml:space="preserve">遜羽</t>
  </si>
  <si>
    <t xml:space="preserve">ｵﾀﾞ</t>
  </si>
  <si>
    <t xml:space="preserve">ﾕｽﾞﾊ</t>
  </si>
  <si>
    <t xml:space="preserve">黒澤</t>
  </si>
  <si>
    <t xml:space="preserve">和真</t>
  </si>
  <si>
    <t xml:space="preserve">ｸﾛｻﾜ</t>
  </si>
  <si>
    <t xml:space="preserve">勝見</t>
  </si>
  <si>
    <t xml:space="preserve">愛那</t>
  </si>
  <si>
    <t xml:space="preserve">ｶﾂﾐ</t>
  </si>
  <si>
    <t xml:space="preserve">ｱｲﾅ</t>
  </si>
  <si>
    <t xml:space="preserve">貞松</t>
  </si>
  <si>
    <t xml:space="preserve">智宏</t>
  </si>
  <si>
    <t xml:space="preserve">ｻﾀﾞﾏﾂ</t>
  </si>
  <si>
    <t xml:space="preserve">ﾄﾓﾋﾛ</t>
  </si>
  <si>
    <t xml:space="preserve">久和</t>
  </si>
  <si>
    <t xml:space="preserve">明莉</t>
  </si>
  <si>
    <t xml:space="preserve">ｸﾜ</t>
  </si>
  <si>
    <t xml:space="preserve">ﾒｲﾘ</t>
  </si>
  <si>
    <t xml:space="preserve">荒木</t>
  </si>
  <si>
    <t xml:space="preserve">祐嗣</t>
  </si>
  <si>
    <t xml:space="preserve">ｱﾗｷ</t>
  </si>
  <si>
    <t xml:space="preserve">ﾕｳｼ</t>
  </si>
  <si>
    <t xml:space="preserve">優衣帆</t>
  </si>
  <si>
    <t xml:space="preserve">ﾕｲﾎ</t>
  </si>
  <si>
    <t xml:space="preserve">李玖</t>
  </si>
  <si>
    <t xml:space="preserve">阿比留</t>
  </si>
  <si>
    <t xml:space="preserve">凌</t>
  </si>
  <si>
    <t xml:space="preserve">ｱﾋﾞﾙ</t>
  </si>
  <si>
    <t xml:space="preserve">早﨑</t>
  </si>
  <si>
    <t xml:space="preserve">颯來</t>
  </si>
  <si>
    <t xml:space="preserve">ﾊﾔｻｷ</t>
  </si>
  <si>
    <t xml:space="preserve">田地</t>
  </si>
  <si>
    <t xml:space="preserve">礼音</t>
  </si>
  <si>
    <t xml:space="preserve">ﾀﾁ</t>
  </si>
  <si>
    <t xml:space="preserve">ｱﾔﾈ</t>
  </si>
  <si>
    <t xml:space="preserve">咲良</t>
  </si>
  <si>
    <t xml:space="preserve">南</t>
  </si>
  <si>
    <t xml:space="preserve">依吹</t>
  </si>
  <si>
    <t xml:space="preserve">ﾐﾅﾐ</t>
  </si>
  <si>
    <t xml:space="preserve">ｲﾌﾞｷ</t>
  </si>
  <si>
    <t xml:space="preserve">百葉</t>
  </si>
  <si>
    <t xml:space="preserve">ﾓﾓﾊ</t>
  </si>
  <si>
    <t xml:space="preserve">吉川</t>
  </si>
  <si>
    <t xml:space="preserve">佳杜</t>
  </si>
  <si>
    <t xml:space="preserve">ﾖｼｶﾜ</t>
  </si>
  <si>
    <t xml:space="preserve">大田</t>
  </si>
  <si>
    <t xml:space="preserve">結菜</t>
  </si>
  <si>
    <t xml:space="preserve">ﾕｲﾅ</t>
  </si>
  <si>
    <t xml:space="preserve">松元</t>
  </si>
  <si>
    <t xml:space="preserve">琉生</t>
  </si>
  <si>
    <t xml:space="preserve">彩生</t>
  </si>
  <si>
    <t xml:space="preserve">ｲﾛﾊ</t>
  </si>
  <si>
    <t xml:space="preserve">山頭</t>
  </si>
  <si>
    <t xml:space="preserve">翼</t>
  </si>
  <si>
    <t xml:space="preserve">ﾔﾏｶﾞｼﾗ</t>
  </si>
  <si>
    <t xml:space="preserve">ﾂﾊﾞｻ</t>
  </si>
  <si>
    <t xml:space="preserve">理央</t>
  </si>
  <si>
    <t xml:space="preserve">塩谷</t>
  </si>
  <si>
    <t xml:space="preserve">剛汰</t>
  </si>
  <si>
    <t xml:space="preserve">ｼｵﾔ</t>
  </si>
  <si>
    <t xml:space="preserve">ｺﾞｳﾀ</t>
  </si>
  <si>
    <t xml:space="preserve">綺乃</t>
  </si>
  <si>
    <t xml:space="preserve">平子</t>
  </si>
  <si>
    <t xml:space="preserve">海咲</t>
  </si>
  <si>
    <t xml:space="preserve">ﾋﾗｺ</t>
  </si>
  <si>
    <t xml:space="preserve">ひより</t>
  </si>
  <si>
    <t xml:space="preserve">ﾋﾖﾘ</t>
  </si>
  <si>
    <t xml:space="preserve">佐伯</t>
  </si>
  <si>
    <t xml:space="preserve">瑠奈</t>
  </si>
  <si>
    <t xml:space="preserve">ｻｴｷ</t>
  </si>
  <si>
    <t xml:space="preserve">中橋</t>
  </si>
  <si>
    <t xml:space="preserve">真優</t>
  </si>
  <si>
    <t xml:space="preserve">ﾅｶﾊｼ</t>
  </si>
  <si>
    <t xml:space="preserve">ﾏﾕ</t>
  </si>
  <si>
    <t xml:space="preserve">楊井</t>
  </si>
  <si>
    <t xml:space="preserve">孝太朗</t>
  </si>
  <si>
    <t xml:space="preserve">ﾔﾅｲ</t>
  </si>
  <si>
    <t xml:space="preserve">ｺｳﾀﾛｳ</t>
  </si>
  <si>
    <t xml:space="preserve">竹田</t>
  </si>
  <si>
    <t xml:space="preserve">浩太郎</t>
  </si>
  <si>
    <t xml:space="preserve">ﾀｹﾀﾞ</t>
  </si>
  <si>
    <t xml:space="preserve">立山</t>
  </si>
  <si>
    <t xml:space="preserve">陽一</t>
  </si>
  <si>
    <t xml:space="preserve">ﾀﾃﾔﾏ</t>
  </si>
  <si>
    <t xml:space="preserve">ﾖｳｲﾁ</t>
  </si>
  <si>
    <t xml:space="preserve">武田</t>
  </si>
  <si>
    <t xml:space="preserve">啓明</t>
  </si>
  <si>
    <t xml:space="preserve">ﾋﾛｱｷ</t>
  </si>
  <si>
    <t xml:space="preserve">玲菜</t>
  </si>
  <si>
    <t xml:space="preserve">田﨑</t>
  </si>
  <si>
    <t xml:space="preserve">敦大</t>
  </si>
  <si>
    <t xml:space="preserve">ｱﾂﾋﾛ</t>
  </si>
  <si>
    <t xml:space="preserve">松瀨</t>
  </si>
  <si>
    <t xml:space="preserve">俐南</t>
  </si>
  <si>
    <t xml:space="preserve">ﾏﾂｾ</t>
  </si>
  <si>
    <t xml:space="preserve">穂積</t>
  </si>
  <si>
    <t xml:space="preserve">博紀</t>
  </si>
  <si>
    <t xml:space="preserve">ﾎﾂﾞﾐ</t>
  </si>
  <si>
    <t xml:space="preserve">ﾋﾛｷ</t>
  </si>
  <si>
    <t xml:space="preserve">千聖</t>
  </si>
  <si>
    <t xml:space="preserve">虹虎</t>
  </si>
  <si>
    <t xml:space="preserve">ｺﾄﾗ</t>
  </si>
  <si>
    <t xml:space="preserve">永山</t>
  </si>
  <si>
    <t xml:space="preserve">奈々</t>
  </si>
  <si>
    <t xml:space="preserve">ﾅｶﾞﾔﾏ</t>
  </si>
  <si>
    <t xml:space="preserve">﨑元</t>
  </si>
  <si>
    <t xml:space="preserve">謙心</t>
  </si>
  <si>
    <t xml:space="preserve">ｻｷﾓﾄ</t>
  </si>
  <si>
    <t xml:space="preserve">ｹﾝｼﾝ</t>
  </si>
  <si>
    <t xml:space="preserve">泊</t>
  </si>
  <si>
    <t xml:space="preserve">果歩</t>
  </si>
  <si>
    <t xml:space="preserve">ﾄﾏﾘ</t>
  </si>
  <si>
    <t xml:space="preserve">優多</t>
  </si>
  <si>
    <t xml:space="preserve">峯乃香</t>
  </si>
  <si>
    <t xml:space="preserve">ﾎﾉｶ</t>
  </si>
  <si>
    <t xml:space="preserve">下田</t>
  </si>
  <si>
    <t xml:space="preserve">慶</t>
  </si>
  <si>
    <t xml:space="preserve">ｼﾓﾀﾞ</t>
  </si>
  <si>
    <t xml:space="preserve">ｹｲ</t>
  </si>
  <si>
    <t xml:space="preserve">徳</t>
  </si>
  <si>
    <t xml:space="preserve">綾仁</t>
  </si>
  <si>
    <t xml:space="preserve">ﾄｸ</t>
  </si>
  <si>
    <t xml:space="preserve">ｱﾔﾄ</t>
  </si>
  <si>
    <t xml:space="preserve">南川</t>
  </si>
  <si>
    <t xml:space="preserve">寛太</t>
  </si>
  <si>
    <t xml:space="preserve">ﾐﾅﾐｶﾜ</t>
  </si>
  <si>
    <t xml:space="preserve">ｶﾝﾀ</t>
  </si>
  <si>
    <t xml:space="preserve">八代</t>
  </si>
  <si>
    <t xml:space="preserve">煌央</t>
  </si>
  <si>
    <t xml:space="preserve">ﾔﾂｼﾛ</t>
  </si>
  <si>
    <t xml:space="preserve">尾形</t>
  </si>
  <si>
    <t xml:space="preserve">華英</t>
  </si>
  <si>
    <t xml:space="preserve">ｵｶﾞﾀ</t>
  </si>
  <si>
    <t xml:space="preserve">ｶｴ</t>
  </si>
  <si>
    <t xml:space="preserve">中川</t>
  </si>
  <si>
    <t xml:space="preserve">今日太郎</t>
  </si>
  <si>
    <t xml:space="preserve">ﾅｶｶﾞﾜ</t>
  </si>
  <si>
    <t xml:space="preserve">ｷｮｳﾀﾛｳ</t>
  </si>
  <si>
    <t xml:space="preserve">湊帆</t>
  </si>
  <si>
    <t xml:space="preserve">ﾐﾅﾎ</t>
  </si>
  <si>
    <t xml:space="preserve">浜田</t>
  </si>
  <si>
    <t xml:space="preserve">海志</t>
  </si>
  <si>
    <t xml:space="preserve">ﾊﾏﾀﾞ</t>
  </si>
  <si>
    <t xml:space="preserve">ｶｲｼ</t>
  </si>
  <si>
    <t xml:space="preserve">音彩</t>
  </si>
  <si>
    <t xml:space="preserve">ﾈｲﾛ</t>
  </si>
  <si>
    <t xml:space="preserve">奥平</t>
  </si>
  <si>
    <t xml:space="preserve">千寛</t>
  </si>
  <si>
    <t xml:space="preserve">ｵｸﾀﾞｲﾗ</t>
  </si>
  <si>
    <t xml:space="preserve">ﾐｸ</t>
  </si>
  <si>
    <t xml:space="preserve">白橋</t>
  </si>
  <si>
    <t xml:space="preserve">拓巳</t>
  </si>
  <si>
    <t xml:space="preserve">ｼﾗﾊｼ</t>
  </si>
  <si>
    <t xml:space="preserve">川浪</t>
  </si>
  <si>
    <t xml:space="preserve">和奏</t>
  </si>
  <si>
    <t xml:space="preserve">ｶﾜﾅﾐ</t>
  </si>
  <si>
    <t xml:space="preserve">ﾜｶﾅ</t>
  </si>
  <si>
    <t xml:space="preserve">悠一郎</t>
  </si>
  <si>
    <t xml:space="preserve">ﾕｳｲﾁﾛｳ</t>
  </si>
  <si>
    <t xml:space="preserve">心葉</t>
  </si>
  <si>
    <t xml:space="preserve">ﾐﾊ</t>
  </si>
  <si>
    <t xml:space="preserve">健介</t>
  </si>
  <si>
    <t xml:space="preserve">ｹﾝｽｹ</t>
  </si>
  <si>
    <t xml:space="preserve">新宮</t>
  </si>
  <si>
    <t xml:space="preserve">桜羅</t>
  </si>
  <si>
    <t xml:space="preserve">ｼﾝｸﾞｳ</t>
  </si>
  <si>
    <t xml:space="preserve">聖羅</t>
  </si>
  <si>
    <t xml:space="preserve">ｾｲﾗ</t>
  </si>
  <si>
    <t xml:space="preserve">田嶋</t>
  </si>
  <si>
    <t xml:space="preserve">ひなた</t>
  </si>
  <si>
    <t xml:space="preserve">深堀</t>
  </si>
  <si>
    <t xml:space="preserve">寿麻</t>
  </si>
  <si>
    <t xml:space="preserve">ﾌｶﾎﾘ</t>
  </si>
  <si>
    <t xml:space="preserve">聖陽</t>
  </si>
  <si>
    <t xml:space="preserve">ｾｲﾖｳ</t>
  </si>
  <si>
    <t xml:space="preserve">仁</t>
  </si>
  <si>
    <t xml:space="preserve">ｼﾞﾝ</t>
  </si>
  <si>
    <t xml:space="preserve">栗原</t>
  </si>
  <si>
    <t xml:space="preserve">愛輝</t>
  </si>
  <si>
    <t xml:space="preserve">ｸﾘﾊﾗ</t>
  </si>
  <si>
    <t xml:space="preserve">ｱｲｷ</t>
  </si>
  <si>
    <t xml:space="preserve">鬼山</t>
  </si>
  <si>
    <t xml:space="preserve">翔真</t>
  </si>
  <si>
    <t xml:space="preserve">ｵﾆﾔﾏ</t>
  </si>
  <si>
    <t xml:space="preserve">瀨崎</t>
  </si>
  <si>
    <t xml:space="preserve">友楽</t>
  </si>
  <si>
    <t xml:space="preserve">ｾｻｷ</t>
  </si>
  <si>
    <t xml:space="preserve">ﾕﾗ</t>
  </si>
  <si>
    <t xml:space="preserve">阿部</t>
  </si>
  <si>
    <t xml:space="preserve">珠昊</t>
  </si>
  <si>
    <t xml:space="preserve">ｱﾍﾞ</t>
  </si>
  <si>
    <t xml:space="preserve">明石</t>
  </si>
  <si>
    <t xml:space="preserve">ちよ</t>
  </si>
  <si>
    <t xml:space="preserve">ｱｶｼ</t>
  </si>
  <si>
    <t xml:space="preserve">ﾁﾖ</t>
  </si>
  <si>
    <t xml:space="preserve">近藤</t>
  </si>
  <si>
    <t xml:space="preserve">左京</t>
  </si>
  <si>
    <t xml:space="preserve">ｺﾝﾄﾞｳ</t>
  </si>
  <si>
    <t xml:space="preserve">ｻｷｮｳ</t>
  </si>
  <si>
    <t xml:space="preserve">唯香</t>
  </si>
  <si>
    <t xml:space="preserve">宗真</t>
  </si>
  <si>
    <t xml:space="preserve">小柳</t>
  </si>
  <si>
    <t xml:space="preserve">海華</t>
  </si>
  <si>
    <t xml:space="preserve">ｺﾔﾅｷﾞ</t>
  </si>
  <si>
    <t xml:space="preserve">ﾐﾊﾅ</t>
  </si>
  <si>
    <t xml:space="preserve">直人</t>
  </si>
  <si>
    <t xml:space="preserve">ﾅｵﾄ</t>
  </si>
  <si>
    <t xml:space="preserve">かんな</t>
  </si>
  <si>
    <t xml:space="preserve">西口</t>
  </si>
  <si>
    <t xml:space="preserve">玲央</t>
  </si>
  <si>
    <t xml:space="preserve">ﾆｼｸﾞﾁ</t>
  </si>
  <si>
    <t xml:space="preserve">稲津</t>
  </si>
  <si>
    <t xml:space="preserve">翠莉</t>
  </si>
  <si>
    <t xml:space="preserve">ｲﾅｽﾞ</t>
  </si>
  <si>
    <t xml:space="preserve">大樹</t>
  </si>
  <si>
    <t xml:space="preserve">ﾀﾞｲｷ</t>
  </si>
  <si>
    <t xml:space="preserve">来夢</t>
  </si>
  <si>
    <t xml:space="preserve">ﾗｲﾑ</t>
  </si>
  <si>
    <t xml:space="preserve">酒井</t>
  </si>
  <si>
    <t xml:space="preserve">滉冬</t>
  </si>
  <si>
    <t xml:space="preserve">ｻｶｲ</t>
  </si>
  <si>
    <t xml:space="preserve">木下</t>
  </si>
  <si>
    <t xml:space="preserve">旺</t>
  </si>
  <si>
    <t xml:space="preserve">ｷﾉｼﾀ</t>
  </si>
  <si>
    <t xml:space="preserve">ｱｷﾗ</t>
  </si>
  <si>
    <t xml:space="preserve">里菜</t>
  </si>
  <si>
    <t xml:space="preserve">優芽</t>
  </si>
  <si>
    <t xml:space="preserve">小鉢</t>
  </si>
  <si>
    <t xml:space="preserve">ｺﾊﾞﾁ</t>
  </si>
  <si>
    <t xml:space="preserve">望帆</t>
  </si>
  <si>
    <t xml:space="preserve">ﾐﾎ</t>
  </si>
  <si>
    <t xml:space="preserve">宗</t>
  </si>
  <si>
    <t xml:space="preserve">優歩</t>
  </si>
  <si>
    <t xml:space="preserve">ｿｳ</t>
  </si>
  <si>
    <t xml:space="preserve">ﾕｱ</t>
  </si>
  <si>
    <t xml:space="preserve">冬萌香</t>
  </si>
  <si>
    <t xml:space="preserve">ﾄﾓｶ</t>
  </si>
  <si>
    <t xml:space="preserve">真鈴</t>
  </si>
  <si>
    <t xml:space="preserve">ﾏﾘﾝ</t>
  </si>
  <si>
    <t xml:space="preserve">吉本</t>
  </si>
  <si>
    <t xml:space="preserve">ﾖｼﾓﾄ</t>
  </si>
  <si>
    <t xml:space="preserve">大我</t>
  </si>
  <si>
    <t xml:space="preserve">奨</t>
  </si>
  <si>
    <t xml:space="preserve">ｵｵｶﾞ</t>
  </si>
  <si>
    <t xml:space="preserve">木上</t>
  </si>
  <si>
    <t xml:space="preserve">蒼斗</t>
  </si>
  <si>
    <t xml:space="preserve">ｷｳｴ</t>
  </si>
  <si>
    <t xml:space="preserve">ｱｵﾄ</t>
  </si>
  <si>
    <t xml:space="preserve">佐田</t>
  </si>
  <si>
    <t xml:space="preserve">龍己</t>
  </si>
  <si>
    <t xml:space="preserve">ｻﾀ</t>
  </si>
  <si>
    <t xml:space="preserve">滉基</t>
  </si>
  <si>
    <t xml:space="preserve">遥斗</t>
  </si>
  <si>
    <t xml:space="preserve">川村</t>
  </si>
  <si>
    <t xml:space="preserve">亮静</t>
  </si>
  <si>
    <t xml:space="preserve">ｶﾜﾑﾗ</t>
  </si>
  <si>
    <t xml:space="preserve">ﾘｮｳｾｲ</t>
  </si>
  <si>
    <t xml:space="preserve">一</t>
  </si>
  <si>
    <t xml:space="preserve">船木</t>
  </si>
  <si>
    <t xml:space="preserve">ﾌﾅｷ</t>
  </si>
  <si>
    <t xml:space="preserve">藤坂</t>
  </si>
  <si>
    <t xml:space="preserve">里空</t>
  </si>
  <si>
    <t xml:space="preserve">ﾌｼﾞｻｶ</t>
  </si>
  <si>
    <t xml:space="preserve">優衣奈</t>
  </si>
  <si>
    <t xml:space="preserve">一馬</t>
  </si>
  <si>
    <t xml:space="preserve">犬塚</t>
  </si>
  <si>
    <t xml:space="preserve">ｲﾇﾂｶ</t>
  </si>
  <si>
    <t xml:space="preserve">吉岡</t>
  </si>
  <si>
    <t xml:space="preserve">雅哉</t>
  </si>
  <si>
    <t xml:space="preserve">ﾖｼｵｶ</t>
  </si>
  <si>
    <t xml:space="preserve">ﾏｻﾔ</t>
  </si>
  <si>
    <t xml:space="preserve">植嶋</t>
  </si>
  <si>
    <t xml:space="preserve">妃彩良</t>
  </si>
  <si>
    <t xml:space="preserve">ｳｴｼﾞﾏ</t>
  </si>
  <si>
    <t xml:space="preserve">ｷｻﾗ</t>
  </si>
  <si>
    <t xml:space="preserve">加藤</t>
  </si>
  <si>
    <t xml:space="preserve">ｶﾄｳ</t>
  </si>
  <si>
    <t xml:space="preserve">宇藤</t>
  </si>
  <si>
    <t xml:space="preserve">ｳﾄｳ</t>
  </si>
  <si>
    <t xml:space="preserve">神近</t>
  </si>
  <si>
    <t xml:space="preserve">盛晴</t>
  </si>
  <si>
    <t xml:space="preserve">ｶﾐﾁｶ</t>
  </si>
  <si>
    <t xml:space="preserve">ｼｹﾞﾊﾙ</t>
  </si>
  <si>
    <t xml:space="preserve">富川</t>
  </si>
  <si>
    <t xml:space="preserve">珠衣</t>
  </si>
  <si>
    <t xml:space="preserve">ﾄﾐｶﾜ</t>
  </si>
  <si>
    <t xml:space="preserve">ｼﾞｭｲ</t>
  </si>
  <si>
    <t xml:space="preserve">駒井</t>
  </si>
  <si>
    <t xml:space="preserve">ｺﾏｲ</t>
  </si>
  <si>
    <t xml:space="preserve">岩男</t>
  </si>
  <si>
    <t xml:space="preserve">未来</t>
  </si>
  <si>
    <t xml:space="preserve">ｲﾜｵ</t>
  </si>
  <si>
    <t xml:space="preserve">德永</t>
  </si>
  <si>
    <t xml:space="preserve">拓眞</t>
  </si>
  <si>
    <t xml:space="preserve">ﾄｸﾅｶﾞ</t>
  </si>
  <si>
    <t xml:space="preserve">ﾀｸﾏ</t>
  </si>
  <si>
    <t xml:space="preserve">髙濵</t>
  </si>
  <si>
    <t xml:space="preserve">紗耶</t>
  </si>
  <si>
    <t xml:space="preserve">ﾀｶﾊﾏ</t>
  </si>
  <si>
    <t xml:space="preserve">成瀬</t>
  </si>
  <si>
    <t xml:space="preserve">嘉人</t>
  </si>
  <si>
    <t xml:space="preserve">ﾅﾙｾ</t>
  </si>
  <si>
    <t xml:space="preserve">ﾖｼﾄ</t>
  </si>
  <si>
    <t xml:space="preserve">野口</t>
  </si>
  <si>
    <t xml:space="preserve">海太</t>
  </si>
  <si>
    <t xml:space="preserve">ﾉｸﾞﾁ</t>
  </si>
  <si>
    <t xml:space="preserve">ｶｲﾀ</t>
  </si>
  <si>
    <t xml:space="preserve">小森</t>
  </si>
  <si>
    <t xml:space="preserve">麻由</t>
  </si>
  <si>
    <t xml:space="preserve">ｺﾓﾘ</t>
  </si>
  <si>
    <t xml:space="preserve">若松</t>
  </si>
  <si>
    <t xml:space="preserve">豊人</t>
  </si>
  <si>
    <t xml:space="preserve">ﾜｶﾏﾂ</t>
  </si>
  <si>
    <t xml:space="preserve">ﾄﾖﾋﾄ</t>
  </si>
  <si>
    <t xml:space="preserve">友乃</t>
  </si>
  <si>
    <t xml:space="preserve">清水</t>
  </si>
  <si>
    <t xml:space="preserve">魁</t>
  </si>
  <si>
    <t xml:space="preserve">ｼﾐｽﾞ</t>
  </si>
  <si>
    <t xml:space="preserve">ｶｲ</t>
  </si>
  <si>
    <t xml:space="preserve">真奈</t>
  </si>
  <si>
    <t xml:space="preserve">国興</t>
  </si>
  <si>
    <t xml:space="preserve">ｸﾆｵｷ</t>
  </si>
  <si>
    <t xml:space="preserve">塩見</t>
  </si>
  <si>
    <t xml:space="preserve">亜咲</t>
  </si>
  <si>
    <t xml:space="preserve">ｼｵﾐ</t>
  </si>
  <si>
    <t xml:space="preserve">ｱｻｷ</t>
  </si>
  <si>
    <t xml:space="preserve">道脇</t>
  </si>
  <si>
    <t xml:space="preserve">大輔</t>
  </si>
  <si>
    <t xml:space="preserve">ﾐﾁﾜｷ</t>
  </si>
  <si>
    <t xml:space="preserve">竹市</t>
  </si>
  <si>
    <t xml:space="preserve">愛香</t>
  </si>
  <si>
    <t xml:space="preserve">ﾀｹｲﾁ</t>
  </si>
  <si>
    <t xml:space="preserve">滉人</t>
  </si>
  <si>
    <t xml:space="preserve">宮本</t>
  </si>
  <si>
    <t xml:space="preserve">七穂</t>
  </si>
  <si>
    <t xml:space="preserve">ﾐﾔﾓﾄ</t>
  </si>
  <si>
    <t xml:space="preserve">ﾅﾎ</t>
  </si>
  <si>
    <t xml:space="preserve">木原</t>
  </si>
  <si>
    <t xml:space="preserve">惺</t>
  </si>
  <si>
    <t xml:space="preserve">ｷﾊﾗ</t>
  </si>
  <si>
    <t xml:space="preserve">ｻﾄｼ</t>
  </si>
  <si>
    <t xml:space="preserve">溝田</t>
  </si>
  <si>
    <t xml:space="preserve">華</t>
  </si>
  <si>
    <t xml:space="preserve">ﾐｿﾞﾀ</t>
  </si>
  <si>
    <t xml:space="preserve">ﾊﾅ</t>
  </si>
  <si>
    <t xml:space="preserve">真惺</t>
  </si>
  <si>
    <t xml:space="preserve">ﾏｻﾄ</t>
  </si>
  <si>
    <t xml:space="preserve">凜紗</t>
  </si>
  <si>
    <t xml:space="preserve">真綾</t>
  </si>
  <si>
    <t xml:space="preserve">ﾏｱﾔ</t>
  </si>
  <si>
    <t xml:space="preserve">悠斗</t>
  </si>
  <si>
    <t xml:space="preserve">白下</t>
  </si>
  <si>
    <t xml:space="preserve">ｼﾛｼﾀ</t>
  </si>
  <si>
    <t xml:space="preserve">虎旺</t>
  </si>
  <si>
    <t xml:space="preserve">ｺｵ</t>
  </si>
  <si>
    <t xml:space="preserve">堤</t>
  </si>
  <si>
    <t xml:space="preserve">ﾂﾂﾐ</t>
  </si>
  <si>
    <t xml:space="preserve">横田</t>
  </si>
  <si>
    <t xml:space="preserve">ﾖｺﾀ</t>
  </si>
  <si>
    <t xml:space="preserve">彪馬</t>
  </si>
  <si>
    <t xml:space="preserve">弘康</t>
  </si>
  <si>
    <t xml:space="preserve">ﾋﾛﾔｽ</t>
  </si>
  <si>
    <t xml:space="preserve">梨駆</t>
  </si>
  <si>
    <t xml:space="preserve">桑田</t>
  </si>
  <si>
    <t xml:space="preserve">頼慶</t>
  </si>
  <si>
    <t xml:space="preserve">ｸﾜﾀ</t>
  </si>
  <si>
    <t xml:space="preserve">ﾗｲﾁ</t>
  </si>
  <si>
    <t xml:space="preserve">古野</t>
  </si>
  <si>
    <t xml:space="preserve">ｺﾉ</t>
  </si>
  <si>
    <t xml:space="preserve">田渕</t>
  </si>
  <si>
    <t xml:space="preserve">拓</t>
  </si>
  <si>
    <t xml:space="preserve">ﾀﾌﾞﾁ</t>
  </si>
  <si>
    <t xml:space="preserve">ﾀｸ</t>
  </si>
  <si>
    <t xml:space="preserve">遥大</t>
  </si>
  <si>
    <t xml:space="preserve">彩希</t>
  </si>
  <si>
    <t xml:space="preserve">ｻｲｷ</t>
  </si>
  <si>
    <t xml:space="preserve">宗紀</t>
  </si>
  <si>
    <t xml:space="preserve">ｼｭｳｷ</t>
  </si>
  <si>
    <t xml:space="preserve">下津浦</t>
  </si>
  <si>
    <t xml:space="preserve">梨乃</t>
  </si>
  <si>
    <t xml:space="preserve">ｼﾓﾂｳﾗ</t>
  </si>
  <si>
    <t xml:space="preserve">田上</t>
  </si>
  <si>
    <t xml:space="preserve">昂奈</t>
  </si>
  <si>
    <t xml:space="preserve">ﾀｶﾞﾐ</t>
  </si>
  <si>
    <t xml:space="preserve">ｱｷﾅ</t>
  </si>
  <si>
    <t xml:space="preserve">筒井</t>
  </si>
  <si>
    <t xml:space="preserve">彩心</t>
  </si>
  <si>
    <t xml:space="preserve">ﾂﾂｲ</t>
  </si>
  <si>
    <t xml:space="preserve">ｱﾔﾐ</t>
  </si>
  <si>
    <t xml:space="preserve">副島</t>
  </si>
  <si>
    <t xml:space="preserve">優子</t>
  </si>
  <si>
    <t xml:space="preserve">ｿｴｼﾞﾏ</t>
  </si>
  <si>
    <t xml:space="preserve">ﾕｳｺ</t>
  </si>
  <si>
    <t xml:space="preserve">小山</t>
  </si>
  <si>
    <t xml:space="preserve">夏子</t>
  </si>
  <si>
    <t xml:space="preserve">ｺﾔﾏ</t>
  </si>
  <si>
    <t xml:space="preserve">ﾅﾂｺ</t>
  </si>
  <si>
    <t xml:space="preserve">佐々木</t>
  </si>
  <si>
    <t xml:space="preserve">雪乃</t>
  </si>
  <si>
    <t xml:space="preserve">ｻｻｷ</t>
  </si>
  <si>
    <t xml:space="preserve">ﾕｷﾉ</t>
  </si>
  <si>
    <t xml:space="preserve">天野</t>
  </si>
  <si>
    <t xml:space="preserve">しおり</t>
  </si>
  <si>
    <t xml:space="preserve">ｱﾏﾉ</t>
  </si>
  <si>
    <t xml:space="preserve">北嶋</t>
  </si>
  <si>
    <t xml:space="preserve">友哉</t>
  </si>
  <si>
    <t xml:space="preserve">ｷﾀｼﾞﾏ</t>
  </si>
  <si>
    <t xml:space="preserve">ﾄﾓﾔ</t>
  </si>
  <si>
    <t xml:space="preserve">嘉村</t>
  </si>
  <si>
    <t xml:space="preserve">希々花</t>
  </si>
  <si>
    <t xml:space="preserve">ｶﾑﾗ</t>
  </si>
  <si>
    <t xml:space="preserve">ﾉﾉｶ</t>
  </si>
  <si>
    <t xml:space="preserve">楓真</t>
  </si>
  <si>
    <t xml:space="preserve">ﾌｳﾏ</t>
  </si>
  <si>
    <t xml:space="preserve">健典</t>
  </si>
  <si>
    <t xml:space="preserve">宇土</t>
  </si>
  <si>
    <t xml:space="preserve">尚哉</t>
  </si>
  <si>
    <t xml:space="preserve">ｳﾄ</t>
  </si>
  <si>
    <t xml:space="preserve">貫太郎</t>
  </si>
  <si>
    <t xml:space="preserve">ｶﾝﾀﾛｳ</t>
  </si>
  <si>
    <t xml:space="preserve">小林</t>
  </si>
  <si>
    <t xml:space="preserve">奏音</t>
  </si>
  <si>
    <t xml:space="preserve">ｺﾊﾞﾔｼ</t>
  </si>
  <si>
    <t xml:space="preserve">ｶﾅﾄ</t>
  </si>
  <si>
    <t xml:space="preserve">理</t>
  </si>
  <si>
    <t xml:space="preserve">ｻﾄ</t>
  </si>
  <si>
    <t xml:space="preserve">紫陽</t>
  </si>
  <si>
    <t xml:space="preserve">ｼﾖｳ</t>
  </si>
  <si>
    <t xml:space="preserve">安樂</t>
  </si>
  <si>
    <t xml:space="preserve">智輝</t>
  </si>
  <si>
    <t xml:space="preserve">ｱﾝﾗｸ</t>
  </si>
  <si>
    <t xml:space="preserve">ｻﾄｷ</t>
  </si>
  <si>
    <t xml:space="preserve">龍成</t>
  </si>
  <si>
    <t xml:space="preserve">魁斗</t>
  </si>
  <si>
    <t xml:space="preserve">古賀</t>
  </si>
  <si>
    <t xml:space="preserve">弦太</t>
  </si>
  <si>
    <t xml:space="preserve">ｺｶﾞ</t>
  </si>
  <si>
    <t xml:space="preserve">ｹﾞﾝﾀ</t>
  </si>
  <si>
    <t xml:space="preserve">前園</t>
  </si>
  <si>
    <t xml:space="preserve">侑志</t>
  </si>
  <si>
    <t xml:space="preserve">ﾏｴｿﾉ</t>
  </si>
  <si>
    <t xml:space="preserve">神島</t>
  </si>
  <si>
    <t xml:space="preserve">充来</t>
  </si>
  <si>
    <t xml:space="preserve">ｶﾐｼﾏ</t>
  </si>
  <si>
    <t xml:space="preserve">ｱﾂｷ</t>
  </si>
  <si>
    <t xml:space="preserve">髙橋</t>
  </si>
  <si>
    <t xml:space="preserve">乃愛</t>
  </si>
  <si>
    <t xml:space="preserve">ﾀｶﾊｼ</t>
  </si>
  <si>
    <t xml:space="preserve">ﾉｱ</t>
  </si>
  <si>
    <t xml:space="preserve">愛湖</t>
  </si>
  <si>
    <t xml:space="preserve">武蔵</t>
  </si>
  <si>
    <t xml:space="preserve">ﾑｻｼ</t>
  </si>
  <si>
    <t xml:space="preserve">莉璃</t>
  </si>
  <si>
    <t xml:space="preserve">ﾘﾘ</t>
  </si>
  <si>
    <t xml:space="preserve">濱屋</t>
  </si>
  <si>
    <t xml:space="preserve">健斗</t>
  </si>
  <si>
    <t xml:space="preserve">ﾊﾏﾔ</t>
  </si>
  <si>
    <t xml:space="preserve">ｹﾝﾄ</t>
  </si>
  <si>
    <t xml:space="preserve">立川</t>
  </si>
  <si>
    <t xml:space="preserve">志優</t>
  </si>
  <si>
    <t xml:space="preserve">ﾀﾁｶﾜ</t>
  </si>
  <si>
    <t xml:space="preserve">廣瀨</t>
  </si>
  <si>
    <t xml:space="preserve">嶺</t>
  </si>
  <si>
    <t xml:space="preserve">ﾋﾛｾ</t>
  </si>
  <si>
    <t xml:space="preserve">中園</t>
  </si>
  <si>
    <t xml:space="preserve">結葵</t>
  </si>
  <si>
    <t xml:space="preserve">ﾅｶｿﾞﾉ</t>
  </si>
  <si>
    <t xml:space="preserve">蒼生</t>
  </si>
  <si>
    <t xml:space="preserve">葵唯</t>
  </si>
  <si>
    <t xml:space="preserve">一瑛</t>
  </si>
  <si>
    <t xml:space="preserve">ｶｽﾞｱｷ</t>
  </si>
  <si>
    <t xml:space="preserve">香菜</t>
  </si>
  <si>
    <t xml:space="preserve">智也</t>
  </si>
  <si>
    <t xml:space="preserve">井上</t>
  </si>
  <si>
    <t xml:space="preserve">みさき</t>
  </si>
  <si>
    <t xml:space="preserve">ｲﾉｳｴ</t>
  </si>
  <si>
    <t xml:space="preserve">林下</t>
  </si>
  <si>
    <t xml:space="preserve">顕佑</t>
  </si>
  <si>
    <t xml:space="preserve">ﾊﾔｼﾀ</t>
  </si>
  <si>
    <t xml:space="preserve">菜々子</t>
  </si>
  <si>
    <t xml:space="preserve">ﾅﾅｺ</t>
  </si>
  <si>
    <t xml:space="preserve">明士</t>
  </si>
  <si>
    <t xml:space="preserve">ﾊﾙｼ</t>
  </si>
  <si>
    <t xml:space="preserve">晏奈</t>
  </si>
  <si>
    <t xml:space="preserve">重松</t>
  </si>
  <si>
    <t xml:space="preserve">大琥</t>
  </si>
  <si>
    <t xml:space="preserve">ｼｹﾞﾏﾂ</t>
  </si>
  <si>
    <t xml:space="preserve">愛理</t>
  </si>
  <si>
    <t xml:space="preserve">鈴木</t>
  </si>
  <si>
    <t xml:space="preserve">快青</t>
  </si>
  <si>
    <t xml:space="preserve">ｽｽﾞｷ</t>
  </si>
  <si>
    <t xml:space="preserve">湊</t>
  </si>
  <si>
    <t xml:space="preserve">ﾐﾅﾄ</t>
  </si>
  <si>
    <t xml:space="preserve">凌三</t>
  </si>
  <si>
    <t xml:space="preserve">ﾘｮｳｿﾞｳ</t>
  </si>
  <si>
    <t xml:space="preserve">日菜</t>
  </si>
  <si>
    <t xml:space="preserve">大貴</t>
  </si>
  <si>
    <t xml:space="preserve">諸岡</t>
  </si>
  <si>
    <t xml:space="preserve">奏</t>
  </si>
  <si>
    <t xml:space="preserve">ﾓﾛｵｶ</t>
  </si>
  <si>
    <t xml:space="preserve">ｶﾅﾃﾞ</t>
  </si>
  <si>
    <t xml:space="preserve">まこ</t>
  </si>
  <si>
    <t xml:space="preserve">ﾏｺ</t>
  </si>
  <si>
    <t xml:space="preserve">侑歩</t>
  </si>
  <si>
    <t xml:space="preserve">ﾕｳﾎ</t>
  </si>
  <si>
    <t xml:space="preserve">苺花</t>
  </si>
  <si>
    <t xml:space="preserve">三根</t>
  </si>
  <si>
    <t xml:space="preserve">麗那</t>
  </si>
  <si>
    <t xml:space="preserve">ﾐﾈ</t>
  </si>
  <si>
    <t xml:space="preserve">岡本</t>
  </si>
  <si>
    <t xml:space="preserve">怜佳</t>
  </si>
  <si>
    <t xml:space="preserve">ｵｶﾓﾄ</t>
  </si>
  <si>
    <t xml:space="preserve">ﾚｲｶ</t>
  </si>
  <si>
    <t xml:space="preserve">小宮</t>
  </si>
  <si>
    <t xml:space="preserve">碧</t>
  </si>
  <si>
    <t xml:space="preserve">ｺﾐﾔ</t>
  </si>
  <si>
    <t xml:space="preserve">萌</t>
  </si>
  <si>
    <t xml:space="preserve">ﾓｴ</t>
  </si>
  <si>
    <t xml:space="preserve">友香</t>
  </si>
  <si>
    <t xml:space="preserve">葛島</t>
  </si>
  <si>
    <t xml:space="preserve">凪砂</t>
  </si>
  <si>
    <t xml:space="preserve">ｸｽﾞｼﾏ</t>
  </si>
  <si>
    <t xml:space="preserve">真緒</t>
  </si>
  <si>
    <t xml:space="preserve">ﾏｵ</t>
  </si>
  <si>
    <t xml:space="preserve">実佑</t>
  </si>
  <si>
    <t xml:space="preserve">濱田</t>
  </si>
  <si>
    <t xml:space="preserve">心琴</t>
  </si>
  <si>
    <t xml:space="preserve">ﾐｺﾄ</t>
  </si>
  <si>
    <t xml:space="preserve">松岡</t>
  </si>
  <si>
    <t xml:space="preserve">ﾏﾂｵｶ</t>
  </si>
  <si>
    <t xml:space="preserve">松村</t>
  </si>
  <si>
    <t xml:space="preserve">翔馬</t>
  </si>
  <si>
    <t xml:space="preserve">ﾏﾂﾑﾗ</t>
  </si>
  <si>
    <t xml:space="preserve">吉原</t>
  </si>
  <si>
    <t xml:space="preserve">絹己香</t>
  </si>
  <si>
    <t xml:space="preserve">ﾖｼﾊﾗ</t>
  </si>
  <si>
    <t xml:space="preserve">ｷﾐｶ</t>
  </si>
  <si>
    <t xml:space="preserve">大瀬良</t>
  </si>
  <si>
    <t xml:space="preserve">琉愛</t>
  </si>
  <si>
    <t xml:space="preserve">ｵｵｾﾗ</t>
  </si>
  <si>
    <t xml:space="preserve">ﾘｭｳｱ</t>
  </si>
  <si>
    <t xml:space="preserve">明己華</t>
  </si>
  <si>
    <t xml:space="preserve">ｱﾐｶ</t>
  </si>
  <si>
    <t xml:space="preserve">幸利</t>
  </si>
  <si>
    <t xml:space="preserve">遥真</t>
  </si>
  <si>
    <t xml:space="preserve">ﾊﾙﾏ</t>
  </si>
  <si>
    <t xml:space="preserve">濵上</t>
  </si>
  <si>
    <t xml:space="preserve">航</t>
  </si>
  <si>
    <t xml:space="preserve">ﾊﾏｶﾞﾐ</t>
  </si>
  <si>
    <t xml:space="preserve">ﾜﾀﾙ</t>
  </si>
  <si>
    <t xml:space="preserve">竜之介</t>
  </si>
  <si>
    <t xml:space="preserve">侑篤</t>
  </si>
  <si>
    <t xml:space="preserve">ﾕｷｱﾂ</t>
  </si>
  <si>
    <t xml:space="preserve">大澤</t>
  </si>
  <si>
    <t xml:space="preserve">心春</t>
  </si>
  <si>
    <t xml:space="preserve">ｵｵｻﾜ</t>
  </si>
  <si>
    <t xml:space="preserve">孔心</t>
  </si>
  <si>
    <t xml:space="preserve">ｺｳｼﾝ</t>
  </si>
  <si>
    <t xml:space="preserve">千花</t>
  </si>
  <si>
    <t xml:space="preserve">ﾁﾊﾅ</t>
  </si>
  <si>
    <t xml:space="preserve">中庭</t>
  </si>
  <si>
    <t xml:space="preserve">花凜</t>
  </si>
  <si>
    <t xml:space="preserve">ﾅｶﾆﾜ</t>
  </si>
  <si>
    <t xml:space="preserve">ｶﾘﾝ</t>
  </si>
  <si>
    <t xml:space="preserve">椿</t>
  </si>
  <si>
    <t xml:space="preserve">ﾂﾊﾞｷ</t>
  </si>
  <si>
    <t xml:space="preserve">宮里</t>
  </si>
  <si>
    <t xml:space="preserve">ﾐﾔｻﾞﾄ</t>
  </si>
  <si>
    <t xml:space="preserve">柴原</t>
  </si>
  <si>
    <t xml:space="preserve">秀斗</t>
  </si>
  <si>
    <t xml:space="preserve">ｼﾊﾞﾊﾗ</t>
  </si>
  <si>
    <t xml:space="preserve">ｼｭｳﾄ</t>
  </si>
  <si>
    <t xml:space="preserve">侑奈</t>
  </si>
  <si>
    <t xml:space="preserve">入江</t>
  </si>
  <si>
    <t xml:space="preserve">夏海</t>
  </si>
  <si>
    <t xml:space="preserve">ｲﾘｴ</t>
  </si>
  <si>
    <t xml:space="preserve">ﾅﾂﾐ</t>
  </si>
  <si>
    <t xml:space="preserve">洸太</t>
  </si>
  <si>
    <t xml:space="preserve">ｺｳﾀ</t>
  </si>
  <si>
    <t xml:space="preserve">玲沙</t>
  </si>
  <si>
    <t xml:space="preserve">平田</t>
  </si>
  <si>
    <t xml:space="preserve">吏翼</t>
  </si>
  <si>
    <t xml:space="preserve">ﾋﾗﾀ</t>
  </si>
  <si>
    <t xml:space="preserve">ﾘﾂ</t>
  </si>
  <si>
    <t xml:space="preserve">杏理</t>
  </si>
  <si>
    <t xml:space="preserve">後田</t>
  </si>
  <si>
    <t xml:space="preserve">ｳｼﾛﾀﾞ</t>
  </si>
  <si>
    <t xml:space="preserve">茉結</t>
  </si>
  <si>
    <t xml:space="preserve">奏大</t>
  </si>
  <si>
    <t xml:space="preserve">ｶﾅﾀ</t>
  </si>
  <si>
    <t xml:space="preserve">涼香</t>
  </si>
  <si>
    <t xml:space="preserve">ﾘｮｳｶ</t>
  </si>
  <si>
    <t xml:space="preserve">夏井</t>
  </si>
  <si>
    <t xml:space="preserve">航大</t>
  </si>
  <si>
    <t xml:space="preserve">ﾅﾂｲ</t>
  </si>
  <si>
    <t xml:space="preserve">鶴川</t>
  </si>
  <si>
    <t xml:space="preserve">隼登</t>
  </si>
  <si>
    <t xml:space="preserve">ﾂﾙｶﾜ</t>
  </si>
  <si>
    <t xml:space="preserve">政陽</t>
  </si>
  <si>
    <t xml:space="preserve">大征</t>
  </si>
  <si>
    <t xml:space="preserve">ﾀｲｾｲ</t>
  </si>
  <si>
    <t xml:space="preserve">甲斐</t>
  </si>
  <si>
    <t xml:space="preserve">乙羽</t>
  </si>
  <si>
    <t xml:space="preserve">ｵﾄﾊ</t>
  </si>
  <si>
    <t xml:space="preserve">徠人</t>
  </si>
  <si>
    <t xml:space="preserve">ﾗｲﾄ</t>
  </si>
  <si>
    <t xml:space="preserve">海里</t>
  </si>
  <si>
    <t xml:space="preserve">侑大</t>
  </si>
  <si>
    <t xml:space="preserve">ﾕｳﾀﾞｲ</t>
  </si>
  <si>
    <t xml:space="preserve">宝来</t>
  </si>
  <si>
    <t xml:space="preserve">ﾀｶﾗ</t>
  </si>
  <si>
    <t xml:space="preserve">光舜</t>
  </si>
  <si>
    <t xml:space="preserve">ｺｳｼｭﾝ</t>
  </si>
  <si>
    <t xml:space="preserve">中田</t>
  </si>
  <si>
    <t xml:space="preserve">ﾅｶﾀ</t>
  </si>
  <si>
    <t xml:space="preserve">中通</t>
  </si>
  <si>
    <t xml:space="preserve">ﾅｶﾄﾞｵﾘ</t>
  </si>
  <si>
    <t xml:space="preserve">咲穂</t>
  </si>
  <si>
    <t xml:space="preserve">ｻｷﾎ</t>
  </si>
  <si>
    <t xml:space="preserve">吉津</t>
  </si>
  <si>
    <t xml:space="preserve">圭悟</t>
  </si>
  <si>
    <t xml:space="preserve">ﾖｼﾂﾞ</t>
  </si>
  <si>
    <t xml:space="preserve">明奈</t>
  </si>
  <si>
    <t xml:space="preserve">ﾊﾙﾅ</t>
  </si>
  <si>
    <t xml:space="preserve">丸山</t>
  </si>
  <si>
    <t xml:space="preserve">愼</t>
  </si>
  <si>
    <t xml:space="preserve">ﾏﾙﾔﾏ</t>
  </si>
  <si>
    <t xml:space="preserve">ｼﾝ</t>
  </si>
  <si>
    <t xml:space="preserve">小葵</t>
  </si>
  <si>
    <t xml:space="preserve">河俣</t>
  </si>
  <si>
    <t xml:space="preserve">ｶﾜﾏﾀ</t>
  </si>
  <si>
    <t xml:space="preserve">檀</t>
  </si>
  <si>
    <t xml:space="preserve">美陽</t>
  </si>
  <si>
    <t xml:space="preserve">ﾀﾞﾝ</t>
  </si>
  <si>
    <t xml:space="preserve">ﾐﾊﾙ</t>
  </si>
  <si>
    <t xml:space="preserve">美羽奈</t>
  </si>
  <si>
    <t xml:space="preserve">ﾐｳﾅ</t>
  </si>
  <si>
    <t xml:space="preserve">濵中</t>
  </si>
  <si>
    <t xml:space="preserve">結衣</t>
  </si>
  <si>
    <t xml:space="preserve">ﾊﾏﾅｶ</t>
  </si>
  <si>
    <t xml:space="preserve">松添</t>
  </si>
  <si>
    <t xml:space="preserve">大晋</t>
  </si>
  <si>
    <t xml:space="preserve">ﾏﾂｿﾞｴ</t>
  </si>
  <si>
    <t xml:space="preserve">ﾀｲｼﾝ</t>
  </si>
  <si>
    <t xml:space="preserve">東原</t>
  </si>
  <si>
    <t xml:space="preserve">志功</t>
  </si>
  <si>
    <t xml:space="preserve">ﾋｶﾞｼﾊﾗ</t>
  </si>
  <si>
    <t xml:space="preserve">ｼｺｳ</t>
  </si>
  <si>
    <t xml:space="preserve">夏妃</t>
  </si>
  <si>
    <t xml:space="preserve">ﾗﾝ</t>
  </si>
  <si>
    <t xml:space="preserve">遥椰</t>
  </si>
  <si>
    <t xml:space="preserve">ﾊﾙﾔ</t>
  </si>
  <si>
    <t xml:space="preserve">瀬尾</t>
  </si>
  <si>
    <t xml:space="preserve">空舞</t>
  </si>
  <si>
    <t xml:space="preserve">ｾｵ</t>
  </si>
  <si>
    <t xml:space="preserve">濵村</t>
  </si>
  <si>
    <t xml:space="preserve">漣大</t>
  </si>
  <si>
    <t xml:space="preserve">ﾊﾏﾑﾗ</t>
  </si>
  <si>
    <t xml:space="preserve">龍太</t>
  </si>
  <si>
    <t xml:space="preserve">ﾘｭｳﾀ</t>
  </si>
  <si>
    <t xml:space="preserve">庵慈</t>
  </si>
  <si>
    <t xml:space="preserve">ｱﾝｼﾞ</t>
  </si>
  <si>
    <t xml:space="preserve">片岡</t>
  </si>
  <si>
    <t xml:space="preserve">佳晃</t>
  </si>
  <si>
    <t xml:space="preserve">ｶﾀｵｶ</t>
  </si>
  <si>
    <t xml:space="preserve">怜央奈</t>
  </si>
  <si>
    <t xml:space="preserve">ﾚｵﾅ</t>
  </si>
  <si>
    <t xml:space="preserve">ｵｻﾞｷ</t>
  </si>
  <si>
    <t xml:space="preserve">ﾋﾛｶｽﾞ</t>
  </si>
  <si>
    <t xml:space="preserve">江濱</t>
  </si>
  <si>
    <t xml:space="preserve">杏樹</t>
  </si>
  <si>
    <t xml:space="preserve">ｴﾊﾏ</t>
  </si>
  <si>
    <t xml:space="preserve">ｱﾝｼﾞｭ</t>
  </si>
  <si>
    <t xml:space="preserve">ﾀｹｿﾞｳ</t>
  </si>
  <si>
    <t xml:space="preserve">川畑</t>
  </si>
  <si>
    <t xml:space="preserve">砂藍</t>
  </si>
  <si>
    <t xml:space="preserve">ｶﾜﾊﾞﾀ</t>
  </si>
  <si>
    <t xml:space="preserve">ｻﾗﾝ</t>
  </si>
  <si>
    <t xml:space="preserve">駿之介</t>
  </si>
  <si>
    <t xml:space="preserve">ｼｭﾝﾉｽｹ</t>
  </si>
  <si>
    <t xml:space="preserve">琳花</t>
  </si>
  <si>
    <t xml:space="preserve">ﾘﾝｶ</t>
  </si>
  <si>
    <t xml:space="preserve">颯太</t>
  </si>
  <si>
    <t xml:space="preserve">美佐</t>
  </si>
  <si>
    <t xml:space="preserve">ﾐｻ</t>
  </si>
  <si>
    <t xml:space="preserve">椿山</t>
  </si>
  <si>
    <t xml:space="preserve">皓太</t>
  </si>
  <si>
    <t xml:space="preserve">ﾂﾊﾞｷﾔﾏ</t>
  </si>
  <si>
    <t xml:space="preserve">田邊</t>
  </si>
  <si>
    <t xml:space="preserve">ﾀﾅﾍﾞ</t>
  </si>
  <si>
    <t xml:space="preserve">篤司</t>
  </si>
  <si>
    <t xml:space="preserve">ｱﾂｼ</t>
  </si>
  <si>
    <t xml:space="preserve">濵﨑</t>
  </si>
  <si>
    <t xml:space="preserve">有俠</t>
  </si>
  <si>
    <t xml:space="preserve">ｳｷｮｳ</t>
  </si>
  <si>
    <t xml:space="preserve">浦里</t>
  </si>
  <si>
    <t xml:space="preserve">葵羅</t>
  </si>
  <si>
    <t xml:space="preserve">ｳﾗｻﾞﾄ</t>
  </si>
  <si>
    <t xml:space="preserve">西田</t>
  </si>
  <si>
    <t xml:space="preserve">絢画</t>
  </si>
  <si>
    <t xml:space="preserve">ﾆｼﾀﾞ</t>
  </si>
  <si>
    <t xml:space="preserve">遥</t>
  </si>
  <si>
    <t xml:space="preserve">濵本</t>
  </si>
  <si>
    <t xml:space="preserve">ﾊﾏﾓﾄ</t>
  </si>
  <si>
    <t xml:space="preserve">浅井</t>
  </si>
  <si>
    <t xml:space="preserve">龍平</t>
  </si>
  <si>
    <t xml:space="preserve">ｱｻｲ</t>
  </si>
  <si>
    <t xml:space="preserve">ﾘｭｳﾍｲ</t>
  </si>
  <si>
    <t xml:space="preserve">汐愛</t>
  </si>
  <si>
    <t xml:space="preserve">四辻</t>
  </si>
  <si>
    <t xml:space="preserve">拓也</t>
  </si>
  <si>
    <t xml:space="preserve">ﾖﾂｼﾞ</t>
  </si>
  <si>
    <t xml:space="preserve">ﾀｸﾔ</t>
  </si>
  <si>
    <t xml:space="preserve">真央</t>
  </si>
  <si>
    <t xml:space="preserve">齊藤</t>
  </si>
  <si>
    <t xml:space="preserve">瑛広</t>
  </si>
  <si>
    <t xml:space="preserve">ｱｷﾋﾛ</t>
  </si>
  <si>
    <t xml:space="preserve">心音</t>
  </si>
  <si>
    <t xml:space="preserve">ｺｺﾈ</t>
  </si>
  <si>
    <t xml:space="preserve">宰論</t>
  </si>
  <si>
    <t xml:space="preserve">ｻｲﾛﾝ</t>
  </si>
  <si>
    <t xml:space="preserve">石井</t>
  </si>
  <si>
    <t xml:space="preserve">琴音</t>
  </si>
  <si>
    <t xml:space="preserve">ｲｼｲ</t>
  </si>
  <si>
    <t xml:space="preserve">ｺﾄﾈ</t>
  </si>
  <si>
    <t xml:space="preserve">一宮</t>
  </si>
  <si>
    <t xml:space="preserve">聖</t>
  </si>
  <si>
    <t xml:space="preserve">ｲﾁﾉﾐﾔ</t>
  </si>
  <si>
    <t xml:space="preserve">ﾋｼﾞﾘ</t>
  </si>
  <si>
    <t xml:space="preserve">執行</t>
  </si>
  <si>
    <t xml:space="preserve">奈緒</t>
  </si>
  <si>
    <t xml:space="preserve">ｼｷﾞｮｳ</t>
  </si>
  <si>
    <t xml:space="preserve">大楠</t>
  </si>
  <si>
    <t xml:space="preserve">英加</t>
  </si>
  <si>
    <t xml:space="preserve">ｵｵｸｽ</t>
  </si>
  <si>
    <t xml:space="preserve">ｴｲｶ</t>
  </si>
  <si>
    <t xml:space="preserve">椎菜</t>
  </si>
  <si>
    <t xml:space="preserve">ｼｲﾅ</t>
  </si>
  <si>
    <t xml:space="preserve">黒瀬</t>
  </si>
  <si>
    <t xml:space="preserve">ｸﾛｾ</t>
  </si>
  <si>
    <t xml:space="preserve">小池</t>
  </si>
  <si>
    <t xml:space="preserve">実桜</t>
  </si>
  <si>
    <t xml:space="preserve">ｺｲｹ</t>
  </si>
  <si>
    <t xml:space="preserve">里吉</t>
  </si>
  <si>
    <t xml:space="preserve">漣</t>
  </si>
  <si>
    <t xml:space="preserve">ｻﾄﾖｼ</t>
  </si>
  <si>
    <t xml:space="preserve">成松</t>
  </si>
  <si>
    <t xml:space="preserve">奈南</t>
  </si>
  <si>
    <t xml:space="preserve">ﾅﾘﾏﾂ</t>
  </si>
  <si>
    <t xml:space="preserve">拳也</t>
  </si>
  <si>
    <t xml:space="preserve">ｹﾝﾔ</t>
  </si>
  <si>
    <t xml:space="preserve">木崎</t>
  </si>
  <si>
    <t xml:space="preserve">菜結</t>
  </si>
  <si>
    <t xml:space="preserve">ｷｻｷ</t>
  </si>
  <si>
    <t xml:space="preserve">ﾅﾕ</t>
  </si>
  <si>
    <t xml:space="preserve">楠本</t>
  </si>
  <si>
    <t xml:space="preserve">美英</t>
  </si>
  <si>
    <t xml:space="preserve">ｸｽﾓﾄ</t>
  </si>
  <si>
    <t xml:space="preserve">𠮷井</t>
  </si>
  <si>
    <t xml:space="preserve">陽貴</t>
  </si>
  <si>
    <t xml:space="preserve">ﾖｼｲ</t>
  </si>
  <si>
    <t xml:space="preserve">上川</t>
  </si>
  <si>
    <t xml:space="preserve">祐佳</t>
  </si>
  <si>
    <t xml:space="preserve">ｶﾐｶﾞﾜ</t>
  </si>
  <si>
    <t xml:space="preserve">ﾕｳｶ</t>
  </si>
  <si>
    <t xml:space="preserve">橋元</t>
  </si>
  <si>
    <t xml:space="preserve">南緒</t>
  </si>
  <si>
    <t xml:space="preserve">陽晴</t>
  </si>
  <si>
    <t xml:space="preserve">ﾖｳｾｲ</t>
  </si>
  <si>
    <t xml:space="preserve">前野</t>
  </si>
  <si>
    <t xml:space="preserve">ﾏｴﾉ</t>
  </si>
  <si>
    <t xml:space="preserve">ｻｺ</t>
  </si>
  <si>
    <t xml:space="preserve">安原</t>
  </si>
  <si>
    <t xml:space="preserve">愛稀</t>
  </si>
  <si>
    <t xml:space="preserve">ﾔｽﾊﾗ</t>
  </si>
  <si>
    <t xml:space="preserve">白﨑</t>
  </si>
  <si>
    <t xml:space="preserve">千絢</t>
  </si>
  <si>
    <t xml:space="preserve">ｼﾛｻｷ</t>
  </si>
  <si>
    <t xml:space="preserve">琉空</t>
  </si>
  <si>
    <t xml:space="preserve">小水</t>
  </si>
  <si>
    <t xml:space="preserve">寿朗</t>
  </si>
  <si>
    <t xml:space="preserve">ｺﾐｽﾞ</t>
  </si>
  <si>
    <t xml:space="preserve">ﾄｼﾛｳ</t>
  </si>
  <si>
    <t xml:space="preserve">涼馬</t>
  </si>
  <si>
    <t xml:space="preserve">ﾘｮｳﾏ</t>
  </si>
  <si>
    <t xml:space="preserve">釜坂</t>
  </si>
  <si>
    <t xml:space="preserve">杏子</t>
  </si>
  <si>
    <t xml:space="preserve">ｶﾏｻｶ</t>
  </si>
  <si>
    <t xml:space="preserve">ｱﾝｽﾞ</t>
  </si>
  <si>
    <t xml:space="preserve">野田</t>
  </si>
  <si>
    <t xml:space="preserve">絢斗</t>
  </si>
  <si>
    <t xml:space="preserve">ﾉﾀﾞ</t>
  </si>
  <si>
    <t xml:space="preserve">つむぎ</t>
  </si>
  <si>
    <t xml:space="preserve">悠希</t>
  </si>
  <si>
    <t xml:space="preserve">響希</t>
  </si>
  <si>
    <t xml:space="preserve">茉央</t>
  </si>
  <si>
    <t xml:space="preserve">大野</t>
  </si>
  <si>
    <t xml:space="preserve">泰生</t>
  </si>
  <si>
    <t xml:space="preserve">ｵｵﾉ</t>
  </si>
  <si>
    <t xml:space="preserve">福山</t>
  </si>
  <si>
    <t xml:space="preserve">ﾌｸﾔﾏ</t>
  </si>
  <si>
    <t xml:space="preserve">大馳</t>
  </si>
  <si>
    <t xml:space="preserve">ﾀﾞｲﾁ</t>
  </si>
  <si>
    <t xml:space="preserve">悠耶</t>
  </si>
  <si>
    <t xml:space="preserve">濵</t>
  </si>
  <si>
    <t xml:space="preserve">泰利</t>
  </si>
  <si>
    <t xml:space="preserve">ﾊﾏ</t>
  </si>
  <si>
    <t xml:space="preserve">ﾀｲﾄ</t>
  </si>
  <si>
    <t xml:space="preserve">宮崎</t>
  </si>
  <si>
    <t xml:space="preserve">瑠偉</t>
  </si>
  <si>
    <t xml:space="preserve">ﾙｲ</t>
  </si>
  <si>
    <t xml:space="preserve">凛曖</t>
  </si>
  <si>
    <t xml:space="preserve">須賀</t>
  </si>
  <si>
    <t xml:space="preserve">干城</t>
  </si>
  <si>
    <t xml:space="preserve">ﾀﾃｷ</t>
  </si>
  <si>
    <t xml:space="preserve">松森</t>
  </si>
  <si>
    <t xml:space="preserve">美月</t>
  </si>
  <si>
    <t xml:space="preserve">ﾏﾂﾓﾘ</t>
  </si>
  <si>
    <t xml:space="preserve">川野</t>
  </si>
  <si>
    <t xml:space="preserve">莉実</t>
  </si>
  <si>
    <t xml:space="preserve">ｶﾜﾉ</t>
  </si>
  <si>
    <t xml:space="preserve">鶴田</t>
  </si>
  <si>
    <t xml:space="preserve">萌羽</t>
  </si>
  <si>
    <t xml:space="preserve">ﾂﾙﾀﾞ</t>
  </si>
  <si>
    <t xml:space="preserve">ﾓｴﾊ</t>
  </si>
  <si>
    <t xml:space="preserve">浦川</t>
  </si>
  <si>
    <t xml:space="preserve">ｳﾗｶﾜ</t>
  </si>
  <si>
    <t xml:space="preserve">槙野</t>
  </si>
  <si>
    <t xml:space="preserve">蒼大</t>
  </si>
  <si>
    <t xml:space="preserve">ﾏｷﾉ</t>
  </si>
  <si>
    <t xml:space="preserve">永留</t>
  </si>
  <si>
    <t xml:space="preserve">康靖</t>
  </si>
  <si>
    <t xml:space="preserve">ﾅｶﾞﾄﾞﾒ</t>
  </si>
  <si>
    <t xml:space="preserve">三又</t>
  </si>
  <si>
    <t xml:space="preserve">ﾐﾏﾀ</t>
  </si>
  <si>
    <t xml:space="preserve">隼杜</t>
  </si>
  <si>
    <t xml:space="preserve">手島</t>
  </si>
  <si>
    <t xml:space="preserve">小雪</t>
  </si>
  <si>
    <t xml:space="preserve">ﾃｼﾏ</t>
  </si>
  <si>
    <t xml:space="preserve">ｺﾕｷ</t>
  </si>
  <si>
    <t xml:space="preserve">斗眞</t>
  </si>
  <si>
    <t xml:space="preserve">ﾄｳﾏ</t>
  </si>
  <si>
    <t xml:space="preserve">慧</t>
  </si>
  <si>
    <t xml:space="preserve">ﾉｳﾄﾐ</t>
  </si>
  <si>
    <t xml:space="preserve">岡﨑</t>
  </si>
  <si>
    <t xml:space="preserve">悠流</t>
  </si>
  <si>
    <t xml:space="preserve">ｵｶｻﾞｷ</t>
  </si>
  <si>
    <t xml:space="preserve">長瀬</t>
  </si>
  <si>
    <t xml:space="preserve">渉</t>
  </si>
  <si>
    <t xml:space="preserve">ﾅｶﾞｾ</t>
  </si>
  <si>
    <t xml:space="preserve">永愛</t>
  </si>
  <si>
    <t xml:space="preserve">ﾄｱ</t>
  </si>
  <si>
    <t xml:space="preserve">昊汰</t>
  </si>
  <si>
    <t xml:space="preserve">川原</t>
  </si>
  <si>
    <t xml:space="preserve">よしの</t>
  </si>
  <si>
    <t xml:space="preserve">ｶﾜﾊﾗ</t>
  </si>
  <si>
    <t xml:space="preserve">瀬川</t>
  </si>
  <si>
    <t xml:space="preserve">優志</t>
  </si>
  <si>
    <t xml:space="preserve">ｾｶﾞﾜ</t>
  </si>
  <si>
    <t xml:space="preserve">りんか</t>
  </si>
  <si>
    <t xml:space="preserve">愛望</t>
  </si>
  <si>
    <t xml:space="preserve">ｱﾉﾝ</t>
  </si>
  <si>
    <t xml:space="preserve">あむ</t>
  </si>
  <si>
    <t xml:space="preserve">ｱﾑ</t>
  </si>
  <si>
    <t xml:space="preserve">前尾</t>
  </si>
  <si>
    <t xml:space="preserve">亜優</t>
  </si>
  <si>
    <t xml:space="preserve">ﾏｴｵ</t>
  </si>
  <si>
    <t xml:space="preserve">木戸</t>
  </si>
  <si>
    <t xml:space="preserve">優太</t>
  </si>
  <si>
    <t xml:space="preserve">ｷﾄﾞ</t>
  </si>
  <si>
    <t xml:space="preserve">颯心</t>
  </si>
  <si>
    <t xml:space="preserve">ｿｳｼ</t>
  </si>
  <si>
    <t xml:space="preserve">西</t>
  </si>
  <si>
    <t xml:space="preserve">ﾆｼ</t>
  </si>
  <si>
    <t xml:space="preserve">颯</t>
  </si>
  <si>
    <t xml:space="preserve">正弥</t>
  </si>
  <si>
    <t xml:space="preserve">ﾏｻﾐ</t>
  </si>
  <si>
    <t xml:space="preserve">凛太郎</t>
  </si>
  <si>
    <t xml:space="preserve">ﾘﾝﾀﾛｳ</t>
  </si>
  <si>
    <t xml:space="preserve">嶋田</t>
  </si>
  <si>
    <t xml:space="preserve">竹村</t>
  </si>
  <si>
    <t xml:space="preserve">紗奈</t>
  </si>
  <si>
    <t xml:space="preserve">ﾀｹﾑﾗ</t>
  </si>
  <si>
    <t xml:space="preserve">秀惇</t>
  </si>
  <si>
    <t xml:space="preserve">ﾋﾃﾞﾄｼ</t>
  </si>
  <si>
    <t xml:space="preserve">來海</t>
  </si>
  <si>
    <t xml:space="preserve">ｸﾙﾐ</t>
  </si>
  <si>
    <t xml:space="preserve">雄斗</t>
  </si>
  <si>
    <t xml:space="preserve">源</t>
  </si>
  <si>
    <t xml:space="preserve">羅名</t>
  </si>
  <si>
    <t xml:space="preserve">ﾐﾅﾓﾄ</t>
  </si>
  <si>
    <t xml:space="preserve">ﾗﾅ</t>
  </si>
  <si>
    <t xml:space="preserve">昂太</t>
  </si>
  <si>
    <t xml:space="preserve">船津</t>
  </si>
  <si>
    <t xml:space="preserve">明優</t>
  </si>
  <si>
    <t xml:space="preserve">颯季</t>
  </si>
  <si>
    <t xml:space="preserve">ｻﾂｷ</t>
  </si>
  <si>
    <t xml:space="preserve">愛奈</t>
  </si>
  <si>
    <t xml:space="preserve">尾畑</t>
  </si>
  <si>
    <t xml:space="preserve">勇気</t>
  </si>
  <si>
    <t xml:space="preserve">ｵﾊﾞﾀ</t>
  </si>
  <si>
    <t xml:space="preserve">板山</t>
  </si>
  <si>
    <t xml:space="preserve">直生</t>
  </si>
  <si>
    <t xml:space="preserve">ｲﾀﾔﾏ</t>
  </si>
  <si>
    <t xml:space="preserve">ﾅｵｷ</t>
  </si>
  <si>
    <t xml:space="preserve">葛屋</t>
  </si>
  <si>
    <t xml:space="preserve">桜香</t>
  </si>
  <si>
    <t xml:space="preserve">ｶﾂﾔ</t>
  </si>
  <si>
    <t xml:space="preserve">ｵｳｶ</t>
  </si>
  <si>
    <t xml:space="preserve">悠陽</t>
  </si>
  <si>
    <t xml:space="preserve">久壽米木</t>
  </si>
  <si>
    <t xml:space="preserve">ｸｽﾒｷ</t>
  </si>
  <si>
    <t xml:space="preserve">福用</t>
  </si>
  <si>
    <t xml:space="preserve">朝陽</t>
  </si>
  <si>
    <t xml:space="preserve">ﾌｸﾖｳ</t>
  </si>
  <si>
    <t xml:space="preserve">咲稀</t>
  </si>
  <si>
    <t xml:space="preserve">久保田</t>
  </si>
  <si>
    <t xml:space="preserve">怜児</t>
  </si>
  <si>
    <t xml:space="preserve">ｸﾎﾞﾀ</t>
  </si>
  <si>
    <t xml:space="preserve">ﾘｮｳｼﾞ</t>
  </si>
  <si>
    <t xml:space="preserve">水谷</t>
  </si>
  <si>
    <t xml:space="preserve">ﾐｽﾞﾀﾆ</t>
  </si>
  <si>
    <t xml:space="preserve">作田</t>
  </si>
  <si>
    <t xml:space="preserve">俐久</t>
  </si>
  <si>
    <t xml:space="preserve">ｻｸﾀ</t>
  </si>
  <si>
    <t xml:space="preserve">結愛</t>
  </si>
  <si>
    <t xml:space="preserve">川﨑</t>
  </si>
  <si>
    <t xml:space="preserve">ｶﾜｻｷ</t>
  </si>
  <si>
    <t xml:space="preserve">髙田</t>
  </si>
  <si>
    <t xml:space="preserve">しずく</t>
  </si>
  <si>
    <t xml:space="preserve">ﾀｶﾀ</t>
  </si>
  <si>
    <t xml:space="preserve">ｼｽﾞｸ</t>
  </si>
  <si>
    <t xml:space="preserve">竹内</t>
  </si>
  <si>
    <t xml:space="preserve">伶</t>
  </si>
  <si>
    <t xml:space="preserve">ﾀｹｳﾁ</t>
  </si>
  <si>
    <t xml:space="preserve">ﾚｲ</t>
  </si>
  <si>
    <t xml:space="preserve">萌子</t>
  </si>
  <si>
    <t xml:space="preserve">ﾓｺ</t>
  </si>
  <si>
    <t xml:space="preserve">新之助</t>
  </si>
  <si>
    <t xml:space="preserve">ｼﾝﾉｽｹ</t>
  </si>
  <si>
    <t xml:space="preserve">青﨑</t>
  </si>
  <si>
    <t xml:space="preserve">ｱｵｻｷ</t>
  </si>
  <si>
    <t xml:space="preserve">心源</t>
  </si>
  <si>
    <t xml:space="preserve">ｲﾇﾂﾞｶ</t>
  </si>
  <si>
    <t xml:space="preserve">ｼﾝｹﾞﾝ</t>
  </si>
  <si>
    <t xml:space="preserve">久田</t>
  </si>
  <si>
    <t xml:space="preserve">健仁</t>
  </si>
  <si>
    <t xml:space="preserve">ﾋｻﾀ</t>
  </si>
  <si>
    <t xml:space="preserve">晄大</t>
  </si>
  <si>
    <t xml:space="preserve">寺井</t>
  </si>
  <si>
    <t xml:space="preserve">春花</t>
  </si>
  <si>
    <t xml:space="preserve">ﾃﾗｲ</t>
  </si>
  <si>
    <t xml:space="preserve">ﾊﾙｶ</t>
  </si>
  <si>
    <t xml:space="preserve">遼大</t>
  </si>
  <si>
    <t xml:space="preserve">未紗</t>
  </si>
  <si>
    <t xml:space="preserve">渡辺</t>
  </si>
  <si>
    <t xml:space="preserve">春駈</t>
  </si>
  <si>
    <t xml:space="preserve">ﾊﾙｸ</t>
  </si>
  <si>
    <t xml:space="preserve">瓜生</t>
  </si>
  <si>
    <t xml:space="preserve">あかり</t>
  </si>
  <si>
    <t xml:space="preserve">ｳﾘｳ</t>
  </si>
  <si>
    <t xml:space="preserve">ｱｶﾘ</t>
  </si>
  <si>
    <t xml:space="preserve">梶村</t>
  </si>
  <si>
    <t xml:space="preserve">瑛</t>
  </si>
  <si>
    <t xml:space="preserve">ｶｼﾞﾑﾗ</t>
  </si>
  <si>
    <t xml:space="preserve">平島</t>
  </si>
  <si>
    <t xml:space="preserve">ﾋﾗｼﾏ</t>
  </si>
  <si>
    <t xml:space="preserve">佐和</t>
  </si>
  <si>
    <t xml:space="preserve">ｻﾜ</t>
  </si>
  <si>
    <t xml:space="preserve">矢野</t>
  </si>
  <si>
    <t xml:space="preserve">ﾔﾉ</t>
  </si>
  <si>
    <t xml:space="preserve">堀</t>
  </si>
  <si>
    <t xml:space="preserve">遥嘉</t>
  </si>
  <si>
    <t xml:space="preserve">ﾎﾘ</t>
  </si>
  <si>
    <t xml:space="preserve">麻綾</t>
  </si>
  <si>
    <t xml:space="preserve">晴</t>
  </si>
  <si>
    <t xml:space="preserve">古川</t>
  </si>
  <si>
    <t xml:space="preserve">侑佳</t>
  </si>
  <si>
    <t xml:space="preserve">ﾌﾙｶﾜ</t>
  </si>
  <si>
    <t xml:space="preserve">下山</t>
  </si>
  <si>
    <t xml:space="preserve">蒼空</t>
  </si>
  <si>
    <t xml:space="preserve">ｼﾓﾔﾏ</t>
  </si>
  <si>
    <t xml:space="preserve">紋花</t>
  </si>
  <si>
    <t xml:space="preserve">蓮咲</t>
  </si>
  <si>
    <t xml:space="preserve">ﾊｵ</t>
  </si>
  <si>
    <t xml:space="preserve">英真</t>
  </si>
  <si>
    <t xml:space="preserve">ｴｲｼﾝ</t>
  </si>
  <si>
    <t xml:space="preserve">香田</t>
  </si>
  <si>
    <t xml:space="preserve">華那</t>
  </si>
  <si>
    <t xml:space="preserve">ｺｳﾀﾞ</t>
  </si>
  <si>
    <t xml:space="preserve">雄太</t>
  </si>
  <si>
    <t xml:space="preserve">ｺｺﾐ</t>
  </si>
  <si>
    <t xml:space="preserve">隆弘</t>
  </si>
  <si>
    <t xml:space="preserve">ﾀｶﾋﾛ</t>
  </si>
  <si>
    <t xml:space="preserve">歩璃</t>
  </si>
  <si>
    <t xml:space="preserve">ｱﾕﾘ</t>
  </si>
  <si>
    <t xml:space="preserve">倖輝</t>
  </si>
  <si>
    <t xml:space="preserve">胤</t>
  </si>
  <si>
    <t xml:space="preserve">ﾂｷ</t>
  </si>
  <si>
    <t xml:space="preserve">城谷</t>
  </si>
  <si>
    <t xml:space="preserve">大凪</t>
  </si>
  <si>
    <t xml:space="preserve">ｼﾛﾀﾆ</t>
  </si>
  <si>
    <t xml:space="preserve">ﾀﾞｲﾅ</t>
  </si>
  <si>
    <t xml:space="preserve">花歩</t>
  </si>
  <si>
    <t xml:space="preserve">敬太</t>
  </si>
  <si>
    <t xml:space="preserve">ｹｲﾀ</t>
  </si>
  <si>
    <t xml:space="preserve">宇野</t>
  </si>
  <si>
    <t xml:space="preserve">遥樹</t>
  </si>
  <si>
    <t xml:space="preserve">ｳﾉ</t>
  </si>
  <si>
    <t xml:space="preserve">愛海</t>
  </si>
  <si>
    <t xml:space="preserve">ﾏﾅﾐ</t>
  </si>
  <si>
    <t xml:space="preserve">條太郎</t>
  </si>
  <si>
    <t xml:space="preserve">ｼﾞｮｳﾀﾛｳ</t>
  </si>
  <si>
    <t xml:space="preserve">妃莉</t>
  </si>
  <si>
    <t xml:space="preserve">希一</t>
  </si>
  <si>
    <t xml:space="preserve">ｷｲﾁ</t>
  </si>
  <si>
    <t xml:space="preserve">月</t>
  </si>
  <si>
    <t xml:space="preserve">颯真</t>
  </si>
  <si>
    <t xml:space="preserve">指方</t>
  </si>
  <si>
    <t xml:space="preserve">咲凜</t>
  </si>
  <si>
    <t xml:space="preserve">ｻｼｶﾀ</t>
  </si>
  <si>
    <t xml:space="preserve">ｻｴﾘ</t>
  </si>
  <si>
    <t xml:space="preserve">中尾</t>
  </si>
  <si>
    <t xml:space="preserve">桂大</t>
  </si>
  <si>
    <t xml:space="preserve">ﾅｶｵ</t>
  </si>
  <si>
    <t xml:space="preserve">亜莉沙</t>
  </si>
  <si>
    <t xml:space="preserve">ｱﾘｻ</t>
  </si>
  <si>
    <t xml:space="preserve">碧泉</t>
  </si>
  <si>
    <t xml:space="preserve">翠妃</t>
  </si>
  <si>
    <t xml:space="preserve">ﾐﾂﾞｷ</t>
  </si>
  <si>
    <t xml:space="preserve">松﨑</t>
  </si>
  <si>
    <t xml:space="preserve">晴大</t>
  </si>
  <si>
    <t xml:space="preserve">ﾏﾂｻﾞｷ</t>
  </si>
  <si>
    <t xml:space="preserve">太煌</t>
  </si>
  <si>
    <t xml:space="preserve">ﾀｲｺｳ</t>
  </si>
  <si>
    <t xml:space="preserve">爽夢</t>
  </si>
  <si>
    <t xml:space="preserve">ｻﾜﾑ</t>
  </si>
  <si>
    <t xml:space="preserve">窄</t>
  </si>
  <si>
    <t xml:space="preserve">阿野</t>
  </si>
  <si>
    <t xml:space="preserve">昊</t>
  </si>
  <si>
    <t xml:space="preserve">ｱﾉ</t>
  </si>
  <si>
    <t xml:space="preserve">栄汰</t>
  </si>
  <si>
    <t xml:space="preserve">ｴｲﾀ</t>
  </si>
  <si>
    <t xml:space="preserve">新木</t>
  </si>
  <si>
    <t xml:space="preserve">貫太</t>
  </si>
  <si>
    <t xml:space="preserve">ｼﾝｷ</t>
  </si>
  <si>
    <t xml:space="preserve">峻佑</t>
  </si>
  <si>
    <t xml:space="preserve">古井</t>
  </si>
  <si>
    <t xml:space="preserve">ﾌﾙｲ</t>
  </si>
  <si>
    <t xml:space="preserve">八木原</t>
  </si>
  <si>
    <t xml:space="preserve">慎吾</t>
  </si>
  <si>
    <t xml:space="preserve">ﾔｷﾞﾊﾗ</t>
  </si>
  <si>
    <t xml:space="preserve">ｼﾝｺﾞ</t>
  </si>
  <si>
    <t xml:space="preserve">心勇</t>
  </si>
  <si>
    <t xml:space="preserve">ｼﾝﾕｳ</t>
  </si>
  <si>
    <t xml:space="preserve">田添</t>
  </si>
  <si>
    <t xml:space="preserve">貴史</t>
  </si>
  <si>
    <t xml:space="preserve">ﾀｿﾞｴ</t>
  </si>
  <si>
    <t xml:space="preserve">ﾀｶﾌﾐ</t>
  </si>
  <si>
    <t xml:space="preserve">大場</t>
  </si>
  <si>
    <t xml:space="preserve">斉訓</t>
  </si>
  <si>
    <t xml:space="preserve">ﾅｵﾋﾛ</t>
  </si>
  <si>
    <t xml:space="preserve">久我</t>
  </si>
  <si>
    <t xml:space="preserve">颯汰</t>
  </si>
  <si>
    <t xml:space="preserve">ｸｶﾞ</t>
  </si>
  <si>
    <t xml:space="preserve">本村</t>
  </si>
  <si>
    <t xml:space="preserve">心暉</t>
  </si>
  <si>
    <t xml:space="preserve">ﾓﾄﾑﾗ</t>
  </si>
  <si>
    <t xml:space="preserve">凌也</t>
  </si>
  <si>
    <t xml:space="preserve">ﾘｮｳﾔ</t>
  </si>
  <si>
    <t xml:space="preserve">淳之介</t>
  </si>
  <si>
    <t xml:space="preserve">凰多</t>
  </si>
  <si>
    <t xml:space="preserve">透河</t>
  </si>
  <si>
    <t xml:space="preserve">ﾄｳｶﾞ</t>
  </si>
  <si>
    <t xml:space="preserve">祐生</t>
  </si>
  <si>
    <t xml:space="preserve">ﾕｳｲ</t>
  </si>
  <si>
    <t xml:space="preserve">智寛</t>
  </si>
  <si>
    <t xml:space="preserve">今坂</t>
  </si>
  <si>
    <t xml:space="preserve">泰斗</t>
  </si>
  <si>
    <t xml:space="preserve">ｲﾏｻｶ</t>
  </si>
  <si>
    <t xml:space="preserve">未凰</t>
  </si>
  <si>
    <t xml:space="preserve">太郎</t>
  </si>
  <si>
    <t xml:space="preserve">ﾀﾛｳ</t>
  </si>
  <si>
    <t xml:space="preserve">蒼汰</t>
  </si>
  <si>
    <t xml:space="preserve">高原</t>
  </si>
  <si>
    <t xml:space="preserve">幸大</t>
  </si>
  <si>
    <t xml:space="preserve">城島</t>
  </si>
  <si>
    <t xml:space="preserve">聖名</t>
  </si>
  <si>
    <t xml:space="preserve">ｼﾞｮｳｼﾞﾏ</t>
  </si>
  <si>
    <t xml:space="preserve">勇輝</t>
  </si>
  <si>
    <t xml:space="preserve">崇総</t>
  </si>
  <si>
    <t xml:space="preserve">ﾀｶﾐﾁ</t>
  </si>
  <si>
    <t xml:space="preserve">野原</t>
  </si>
  <si>
    <t xml:space="preserve">優真</t>
  </si>
  <si>
    <t xml:space="preserve">ﾉﾊﾗ</t>
  </si>
  <si>
    <t xml:space="preserve">ﾕｳﾏ</t>
  </si>
  <si>
    <t xml:space="preserve">吉井</t>
  </si>
  <si>
    <t xml:space="preserve">出雲</t>
  </si>
  <si>
    <t xml:space="preserve">智惺</t>
  </si>
  <si>
    <t xml:space="preserve">ｲｽﾞﾓ</t>
  </si>
  <si>
    <t xml:space="preserve">ﾁｾｲ</t>
  </si>
  <si>
    <t xml:space="preserve">井元</t>
  </si>
  <si>
    <t xml:space="preserve">絢太</t>
  </si>
  <si>
    <t xml:space="preserve">ｲﾉﾓﾄ</t>
  </si>
  <si>
    <t xml:space="preserve">ｹﾝﾀ</t>
  </si>
  <si>
    <t xml:space="preserve">隼太郎</t>
  </si>
  <si>
    <t xml:space="preserve">ｼｭﾝﾀﾛｳ</t>
  </si>
  <si>
    <t xml:space="preserve">富田</t>
  </si>
  <si>
    <t xml:space="preserve">慧人</t>
  </si>
  <si>
    <t xml:space="preserve">ﾄﾐﾀ</t>
  </si>
  <si>
    <t xml:space="preserve">朋慈</t>
  </si>
  <si>
    <t xml:space="preserve">ﾄﾓﾔｽ</t>
  </si>
  <si>
    <t xml:space="preserve">野上</t>
  </si>
  <si>
    <t xml:space="preserve">咲太</t>
  </si>
  <si>
    <t xml:space="preserve">ﾉｶﾞﾐ</t>
  </si>
  <si>
    <t xml:space="preserve">和樹</t>
  </si>
  <si>
    <t xml:space="preserve">弘明</t>
  </si>
  <si>
    <t xml:space="preserve">高石</t>
  </si>
  <si>
    <t xml:space="preserve">大冴</t>
  </si>
  <si>
    <t xml:space="preserve">ﾀｶｲｼ</t>
  </si>
  <si>
    <t xml:space="preserve">末永</t>
  </si>
  <si>
    <t xml:space="preserve">千隼</t>
  </si>
  <si>
    <t xml:space="preserve">ｽｴﾅｶﾞ</t>
  </si>
  <si>
    <t xml:space="preserve">ﾁﾊﾔ</t>
  </si>
  <si>
    <t xml:space="preserve">悠雅</t>
  </si>
  <si>
    <t xml:space="preserve">ﾕｳｶﾞ</t>
  </si>
  <si>
    <t xml:space="preserve">中瀬</t>
  </si>
  <si>
    <t xml:space="preserve">力</t>
  </si>
  <si>
    <t xml:space="preserve">ﾅｶｾ</t>
  </si>
  <si>
    <t xml:space="preserve">乃天</t>
  </si>
  <si>
    <t xml:space="preserve">樫山</t>
  </si>
  <si>
    <t xml:space="preserve">鳴</t>
  </si>
  <si>
    <t xml:space="preserve">ｶｼﾔﾏ</t>
  </si>
  <si>
    <t xml:space="preserve">富田谷</t>
  </si>
  <si>
    <t xml:space="preserve">健太</t>
  </si>
  <si>
    <t xml:space="preserve">ﾄﾐﾀﾔ</t>
  </si>
  <si>
    <t xml:space="preserve">木谷</t>
  </si>
  <si>
    <t xml:space="preserve">虎二郎</t>
  </si>
  <si>
    <t xml:space="preserve">ｷﾀﾞﾆ</t>
  </si>
  <si>
    <t xml:space="preserve">ｺｼﾞﾛｳ</t>
  </si>
  <si>
    <t xml:space="preserve">有川</t>
  </si>
  <si>
    <t xml:space="preserve">陽琉</t>
  </si>
  <si>
    <t xml:space="preserve">ｱﾘｶﾜ</t>
  </si>
  <si>
    <t xml:space="preserve">ﾋｶﾙ</t>
  </si>
  <si>
    <t xml:space="preserve">熊本</t>
  </si>
  <si>
    <t xml:space="preserve">雄介</t>
  </si>
  <si>
    <t xml:space="preserve">ｸﾏﾓﾄ</t>
  </si>
  <si>
    <t xml:space="preserve">鶴</t>
  </si>
  <si>
    <t xml:space="preserve">智己</t>
  </si>
  <si>
    <t xml:space="preserve">ﾂﾙ</t>
  </si>
  <si>
    <t xml:space="preserve">松平</t>
  </si>
  <si>
    <t xml:space="preserve">丈護</t>
  </si>
  <si>
    <t xml:space="preserve">ﾏﾂﾀﾞｲﾗ</t>
  </si>
  <si>
    <t xml:space="preserve">ｼﾞｮｳｺﾞ</t>
  </si>
  <si>
    <t xml:space="preserve">並川</t>
  </si>
  <si>
    <t xml:space="preserve">峻輔</t>
  </si>
  <si>
    <t xml:space="preserve">ﾅﾐｶﾜ</t>
  </si>
  <si>
    <t xml:space="preserve">稜太</t>
  </si>
  <si>
    <t xml:space="preserve">暁介</t>
  </si>
  <si>
    <t xml:space="preserve">武末</t>
  </si>
  <si>
    <t xml:space="preserve">ﾀｹｽｴ</t>
  </si>
  <si>
    <t xml:space="preserve">健心</t>
  </si>
  <si>
    <t xml:space="preserve">颯一郎</t>
  </si>
  <si>
    <t xml:space="preserve">ｿｳｲﾁﾛｳ</t>
  </si>
  <si>
    <t xml:space="preserve">啓太</t>
  </si>
  <si>
    <t xml:space="preserve">副嶋</t>
  </si>
  <si>
    <t xml:space="preserve">琥太郎</t>
  </si>
  <si>
    <t xml:space="preserve">小嶺</t>
  </si>
  <si>
    <t xml:space="preserve">野依</t>
  </si>
  <si>
    <t xml:space="preserve">ｺﾐﾈ</t>
  </si>
  <si>
    <t xml:space="preserve">ﾉｲ</t>
  </si>
  <si>
    <t xml:space="preserve">朽原</t>
  </si>
  <si>
    <t xml:space="preserve">ｸﾁﾊﾗ</t>
  </si>
  <si>
    <t xml:space="preserve">悠太郎</t>
  </si>
  <si>
    <t xml:space="preserve">ﾕｳﾀﾛｳ</t>
  </si>
  <si>
    <t xml:space="preserve">娃萩</t>
  </si>
  <si>
    <t xml:space="preserve">ｱｼｭｳ</t>
  </si>
  <si>
    <t xml:space="preserve">快斗</t>
  </si>
  <si>
    <t xml:space="preserve">祈慧</t>
  </si>
  <si>
    <t xml:space="preserve">ｷｽｲ</t>
  </si>
  <si>
    <t xml:space="preserve">琉斗</t>
  </si>
  <si>
    <t xml:space="preserve">達真</t>
  </si>
  <si>
    <t xml:space="preserve">ﾀﾂﾏ</t>
  </si>
  <si>
    <t xml:space="preserve">杉本</t>
  </si>
  <si>
    <t xml:space="preserve">真南斗</t>
  </si>
  <si>
    <t xml:space="preserve">ｽｷﾞﾓﾄ</t>
  </si>
  <si>
    <t xml:space="preserve">ﾏﾅﾄ</t>
  </si>
  <si>
    <t xml:space="preserve">旭陽</t>
  </si>
  <si>
    <t xml:space="preserve">立野</t>
  </si>
  <si>
    <t xml:space="preserve">裕希</t>
  </si>
  <si>
    <t xml:space="preserve">ﾀﾁﾉ</t>
  </si>
  <si>
    <t xml:space="preserve">龍樹</t>
  </si>
  <si>
    <t xml:space="preserve">村川</t>
  </si>
  <si>
    <t xml:space="preserve">琉惟</t>
  </si>
  <si>
    <t xml:space="preserve">ﾑﾗｶﾜ</t>
  </si>
  <si>
    <t xml:space="preserve">射場</t>
  </si>
  <si>
    <t xml:space="preserve">泰造</t>
  </si>
  <si>
    <t xml:space="preserve">ｲﾊﾞ</t>
  </si>
  <si>
    <t xml:space="preserve">ﾀｲｿﾞｳ</t>
  </si>
  <si>
    <t xml:space="preserve">希明</t>
  </si>
  <si>
    <t xml:space="preserve">晴基</t>
  </si>
  <si>
    <t xml:space="preserve">黒岩</t>
  </si>
  <si>
    <t xml:space="preserve">蘭太朗</t>
  </si>
  <si>
    <t xml:space="preserve">ｸﾛｲﾜ</t>
  </si>
  <si>
    <t xml:space="preserve">ﾗﾝﾀﾛｳ</t>
  </si>
  <si>
    <t xml:space="preserve">藤島</t>
  </si>
  <si>
    <t xml:space="preserve">ﾌｼﾞｼﾏ</t>
  </si>
  <si>
    <t xml:space="preserve">享悟</t>
  </si>
  <si>
    <t xml:space="preserve">ｷｮｳｺﾞ</t>
  </si>
  <si>
    <t xml:space="preserve">村島</t>
  </si>
  <si>
    <t xml:space="preserve">ﾑﾗｼﾏ</t>
  </si>
  <si>
    <t xml:space="preserve">恵佑</t>
  </si>
  <si>
    <t xml:space="preserve">ｺｻｻﾞ</t>
  </si>
  <si>
    <t xml:space="preserve">ｹｲｽｹ</t>
  </si>
  <si>
    <t xml:space="preserve">音山</t>
  </si>
  <si>
    <t xml:space="preserve">侑聖</t>
  </si>
  <si>
    <t xml:space="preserve">ｵﾄﾔﾏ</t>
  </si>
  <si>
    <t xml:space="preserve">宗太郎</t>
  </si>
  <si>
    <t xml:space="preserve">ｿｳﾀﾛｳ</t>
  </si>
  <si>
    <t xml:space="preserve">森本</t>
  </si>
  <si>
    <t xml:space="preserve">高史</t>
  </si>
  <si>
    <t xml:space="preserve">ﾓﾘﾓﾄ</t>
  </si>
  <si>
    <t xml:space="preserve">矢口</t>
  </si>
  <si>
    <t xml:space="preserve">ﾔｸﾞﾁ</t>
  </si>
  <si>
    <t xml:space="preserve">叶琉</t>
  </si>
  <si>
    <t xml:space="preserve">ｶﾅﾙ</t>
  </si>
  <si>
    <t xml:space="preserve">叶夢</t>
  </si>
  <si>
    <t xml:space="preserve">ﾂﾙﾀ</t>
  </si>
  <si>
    <t xml:space="preserve">菖蒲</t>
  </si>
  <si>
    <t xml:space="preserve">ｼｮｳﾌﾞ</t>
  </si>
  <si>
    <t xml:space="preserve">凌真</t>
  </si>
  <si>
    <t xml:space="preserve">凜太</t>
  </si>
  <si>
    <t xml:space="preserve">ﾘﾝﾀ</t>
  </si>
  <si>
    <t xml:space="preserve">悠月</t>
  </si>
  <si>
    <t xml:space="preserve">大牙</t>
  </si>
  <si>
    <t xml:space="preserve">翔光</t>
  </si>
  <si>
    <t xml:space="preserve">ｶｹﾙ</t>
  </si>
  <si>
    <t xml:space="preserve">彪斗</t>
  </si>
  <si>
    <t xml:space="preserve">武石</t>
  </si>
  <si>
    <t xml:space="preserve">兼信</t>
  </si>
  <si>
    <t xml:space="preserve">ﾀｹｲｼ</t>
  </si>
  <si>
    <t xml:space="preserve">藤﨑</t>
  </si>
  <si>
    <t xml:space="preserve">潤慈</t>
  </si>
  <si>
    <t xml:space="preserve">ﾌｼﾞｻｷ</t>
  </si>
  <si>
    <t xml:space="preserve">ﾋﾛﾅﾘ</t>
  </si>
  <si>
    <t xml:space="preserve">海</t>
  </si>
  <si>
    <t xml:space="preserve">ｱｸｱ</t>
  </si>
  <si>
    <t xml:space="preserve">幸雅</t>
  </si>
  <si>
    <t xml:space="preserve">ｺｳｶﾞ</t>
  </si>
  <si>
    <t xml:space="preserve">将磨</t>
  </si>
  <si>
    <t xml:space="preserve">作永</t>
  </si>
  <si>
    <t xml:space="preserve">ｻｸﾅｶﾞ</t>
  </si>
  <si>
    <t xml:space="preserve">升水</t>
  </si>
  <si>
    <t xml:space="preserve">絆</t>
  </si>
  <si>
    <t xml:space="preserve">ﾏｽﾐｽﾞ</t>
  </si>
  <si>
    <t xml:space="preserve">ｷｽﾞﾅ</t>
  </si>
  <si>
    <t xml:space="preserve">歩夢</t>
  </si>
  <si>
    <t xml:space="preserve">永江</t>
  </si>
  <si>
    <t xml:space="preserve">健海</t>
  </si>
  <si>
    <t xml:space="preserve">ﾅｶﾞｴ</t>
  </si>
  <si>
    <t xml:space="preserve">ﾀﾂﾐ</t>
  </si>
  <si>
    <t xml:space="preserve">喜行</t>
  </si>
  <si>
    <t xml:space="preserve">ﾖｼﾕｷ</t>
  </si>
  <si>
    <t xml:space="preserve">青山</t>
  </si>
  <si>
    <t xml:space="preserve">寿也</t>
  </si>
  <si>
    <t xml:space="preserve">ｱｵﾔﾏ</t>
  </si>
  <si>
    <t xml:space="preserve">ﾄｼﾔ</t>
  </si>
  <si>
    <t xml:space="preserve">大晴</t>
  </si>
  <si>
    <t xml:space="preserve">古閑</t>
  </si>
  <si>
    <t xml:space="preserve">正悟</t>
  </si>
  <si>
    <t xml:space="preserve">ｼｮｳｺﾞ</t>
  </si>
  <si>
    <t xml:space="preserve">優斗</t>
  </si>
  <si>
    <t xml:space="preserve">俊太</t>
  </si>
  <si>
    <t xml:space="preserve">ｼｭﾝﾀ</t>
  </si>
  <si>
    <t xml:space="preserve">快人</t>
  </si>
  <si>
    <t xml:space="preserve">園田</t>
  </si>
  <si>
    <t xml:space="preserve">翔和</t>
  </si>
  <si>
    <t xml:space="preserve">ｿﾉﾀﾞ</t>
  </si>
  <si>
    <t xml:space="preserve">瑛照</t>
  </si>
  <si>
    <t xml:space="preserve">ｴｲｼｮｳ</t>
  </si>
  <si>
    <t xml:space="preserve">江村</t>
  </si>
  <si>
    <t xml:space="preserve">悠雲</t>
  </si>
  <si>
    <t xml:space="preserve">ｴﾑﾗ</t>
  </si>
  <si>
    <t xml:space="preserve">ﾕｸﾓ</t>
  </si>
  <si>
    <t xml:space="preserve">来輝</t>
  </si>
  <si>
    <t xml:space="preserve">ﾗｲｷ</t>
  </si>
  <si>
    <t xml:space="preserve">雄大</t>
  </si>
  <si>
    <t xml:space="preserve">琉</t>
  </si>
  <si>
    <t xml:space="preserve">ﾘｭｳ</t>
  </si>
  <si>
    <t xml:space="preserve">羽田</t>
  </si>
  <si>
    <t xml:space="preserve">凌陽</t>
  </si>
  <si>
    <t xml:space="preserve">ﾊﾀﾞ</t>
  </si>
  <si>
    <t xml:space="preserve">本川</t>
  </si>
  <si>
    <t xml:space="preserve">夢人</t>
  </si>
  <si>
    <t xml:space="preserve">ﾓﾄｶﾜ</t>
  </si>
  <si>
    <t xml:space="preserve">成上</t>
  </si>
  <si>
    <t xml:space="preserve">ﾅﾘｱ</t>
  </si>
  <si>
    <t xml:space="preserve">制覇</t>
  </si>
  <si>
    <t xml:space="preserve">ｾｲﾊ</t>
  </si>
  <si>
    <t xml:space="preserve">伊吹</t>
  </si>
  <si>
    <t xml:space="preserve">了太</t>
  </si>
  <si>
    <t xml:space="preserve">猪股</t>
  </si>
  <si>
    <t xml:space="preserve">ｲﾉﾏﾀ</t>
  </si>
  <si>
    <t xml:space="preserve">下見</t>
  </si>
  <si>
    <t xml:space="preserve">篤煌</t>
  </si>
  <si>
    <t xml:space="preserve">ｼﾓﾐ</t>
  </si>
  <si>
    <t xml:space="preserve">紘文</t>
  </si>
  <si>
    <t xml:space="preserve">ﾋﾛﾌﾐ</t>
  </si>
  <si>
    <t xml:space="preserve">太田尾</t>
  </si>
  <si>
    <t xml:space="preserve">ｵｵﾀｵ</t>
  </si>
  <si>
    <t xml:space="preserve">ﾀﾂｷ</t>
  </si>
  <si>
    <t xml:space="preserve">晴生</t>
  </si>
  <si>
    <t xml:space="preserve">心夢</t>
  </si>
  <si>
    <t xml:space="preserve">ﾓﾄﾕﾒ</t>
  </si>
  <si>
    <t xml:space="preserve">辛山</t>
  </si>
  <si>
    <t xml:space="preserve">将吾</t>
  </si>
  <si>
    <t xml:space="preserve">ｶﾗﾔﾏ</t>
  </si>
  <si>
    <t xml:space="preserve">有真</t>
  </si>
  <si>
    <t xml:space="preserve">相原</t>
  </si>
  <si>
    <t xml:space="preserve">洸亮</t>
  </si>
  <si>
    <t xml:space="preserve">ｱｲﾊﾗ</t>
  </si>
  <si>
    <t xml:space="preserve">ｺｳｽｹ</t>
  </si>
  <si>
    <t xml:space="preserve">颯斗</t>
  </si>
  <si>
    <t xml:space="preserve">奥野</t>
  </si>
  <si>
    <t xml:space="preserve">泰啓</t>
  </si>
  <si>
    <t xml:space="preserve">ｵｸﾉ</t>
  </si>
  <si>
    <t xml:space="preserve">ﾔｽﾋﾛ</t>
  </si>
  <si>
    <t xml:space="preserve">廣川</t>
  </si>
  <si>
    <t xml:space="preserve">ﾋﾛｶﾜ</t>
  </si>
  <si>
    <t xml:space="preserve">谷内</t>
  </si>
  <si>
    <t xml:space="preserve">ﾀﾆｳﾁ</t>
  </si>
  <si>
    <t xml:space="preserve">納所</t>
  </si>
  <si>
    <t xml:space="preserve">來稀</t>
  </si>
  <si>
    <t xml:space="preserve">ﾉｳｼｮ</t>
  </si>
  <si>
    <t xml:space="preserve">芦塚</t>
  </si>
  <si>
    <t xml:space="preserve">祐大</t>
  </si>
  <si>
    <t xml:space="preserve">ｱｼﾂﾞｶ</t>
  </si>
  <si>
    <t xml:space="preserve">相知</t>
  </si>
  <si>
    <t xml:space="preserve">幸汰</t>
  </si>
  <si>
    <t xml:space="preserve">ｵｵﾁ</t>
  </si>
  <si>
    <t xml:space="preserve">奏汰</t>
  </si>
  <si>
    <t xml:space="preserve">宮西</t>
  </si>
  <si>
    <t xml:space="preserve">悠心</t>
  </si>
  <si>
    <t xml:space="preserve">ﾐﾔﾆｼ</t>
  </si>
  <si>
    <t xml:space="preserve">吉郷</t>
  </si>
  <si>
    <t xml:space="preserve">善智</t>
  </si>
  <si>
    <t xml:space="preserve">ﾖｼｺﾞｳ</t>
  </si>
  <si>
    <t xml:space="preserve">ｲﾁ</t>
  </si>
  <si>
    <t xml:space="preserve">内山</t>
  </si>
  <si>
    <t xml:space="preserve">亮翔</t>
  </si>
  <si>
    <t xml:space="preserve">ｳﾁﾔﾏ</t>
  </si>
  <si>
    <t xml:space="preserve">ｱｷﾄ</t>
  </si>
  <si>
    <t xml:space="preserve">洋楼</t>
  </si>
  <si>
    <t xml:space="preserve">ﾋｲﾛ</t>
  </si>
  <si>
    <t xml:space="preserve">柊</t>
  </si>
  <si>
    <t xml:space="preserve">晋太郎</t>
  </si>
  <si>
    <t xml:space="preserve">ｼﾝﾀﾛｳ</t>
  </si>
  <si>
    <t xml:space="preserve">稔</t>
  </si>
  <si>
    <t xml:space="preserve">ﾐﾉﾙ</t>
  </si>
  <si>
    <t xml:space="preserve">柚</t>
  </si>
  <si>
    <t xml:space="preserve">道津</t>
  </si>
  <si>
    <t xml:space="preserve">廉</t>
  </si>
  <si>
    <t xml:space="preserve">ﾄﾞｳﾂ</t>
  </si>
  <si>
    <t xml:space="preserve">津田</t>
  </si>
  <si>
    <t xml:space="preserve">旺介</t>
  </si>
  <si>
    <t xml:space="preserve">ﾂﾀﾞ</t>
  </si>
  <si>
    <t xml:space="preserve">増本</t>
  </si>
  <si>
    <t xml:space="preserve">龍瑚</t>
  </si>
  <si>
    <t xml:space="preserve">ﾏｽﾓﾄ</t>
  </si>
  <si>
    <t xml:space="preserve">ﾘｭｳｺﾞ</t>
  </si>
  <si>
    <t xml:space="preserve">川津</t>
  </si>
  <si>
    <t xml:space="preserve">結多</t>
  </si>
  <si>
    <t xml:space="preserve">ｶﾜﾂﾞ</t>
  </si>
  <si>
    <t xml:space="preserve">入口</t>
  </si>
  <si>
    <t xml:space="preserve">ｲﾘｸﾞﾁ</t>
  </si>
  <si>
    <t xml:space="preserve">珀兎</t>
  </si>
  <si>
    <t xml:space="preserve">ﾊｸﾄ</t>
  </si>
  <si>
    <t xml:space="preserve">長尾</t>
  </si>
  <si>
    <t xml:space="preserve">ﾅｶﾞｵ</t>
  </si>
  <si>
    <t xml:space="preserve">濵田</t>
  </si>
  <si>
    <t xml:space="preserve">貴久</t>
  </si>
  <si>
    <t xml:space="preserve">ﾀｶﾋｻ</t>
  </si>
  <si>
    <t xml:space="preserve">松川</t>
  </si>
  <si>
    <t xml:space="preserve">健太郎</t>
  </si>
  <si>
    <t xml:space="preserve">ﾏﾂｶﾜ</t>
  </si>
  <si>
    <t xml:space="preserve">ｹﾝﾀﾛｳ</t>
  </si>
  <si>
    <t xml:space="preserve">徠輝</t>
  </si>
  <si>
    <t xml:space="preserve">田村</t>
  </si>
  <si>
    <t xml:space="preserve">匠登</t>
  </si>
  <si>
    <t xml:space="preserve">ﾀﾑﾗ</t>
  </si>
  <si>
    <t xml:space="preserve">ﾀｸﾄ</t>
  </si>
  <si>
    <t xml:space="preserve">直親</t>
  </si>
  <si>
    <t xml:space="preserve">ﾅｵﾁｶ</t>
  </si>
  <si>
    <t xml:space="preserve">陽翔</t>
  </si>
  <si>
    <t xml:space="preserve">井内</t>
  </si>
  <si>
    <t xml:space="preserve">星太朗</t>
  </si>
  <si>
    <t xml:space="preserve">ｲｳﾁ</t>
  </si>
  <si>
    <t xml:space="preserve">ｾｲﾀﾛｳ</t>
  </si>
  <si>
    <t xml:space="preserve">江山</t>
  </si>
  <si>
    <t xml:space="preserve">優哉</t>
  </si>
  <si>
    <t xml:space="preserve">ｴﾔﾏ</t>
  </si>
  <si>
    <t xml:space="preserve">ﾕｳﾔ</t>
  </si>
  <si>
    <t xml:space="preserve">高哉</t>
  </si>
  <si>
    <t xml:space="preserve">葵偉</t>
  </si>
  <si>
    <t xml:space="preserve">朝倉</t>
  </si>
  <si>
    <t xml:space="preserve">ｱｻｸﾗ</t>
  </si>
  <si>
    <t xml:space="preserve">青空</t>
  </si>
  <si>
    <t xml:space="preserve">ｱｵｿﾞﾗ</t>
  </si>
  <si>
    <t xml:space="preserve">琴野</t>
  </si>
  <si>
    <t xml:space="preserve">英徹</t>
  </si>
  <si>
    <t xml:space="preserve">ﾋﾃﾞﾕｷ</t>
  </si>
  <si>
    <t xml:space="preserve">昊樹</t>
  </si>
  <si>
    <t xml:space="preserve">淳希</t>
  </si>
  <si>
    <t xml:space="preserve">ｼﾞｭﾝｷ</t>
  </si>
  <si>
    <t xml:space="preserve">璃空</t>
  </si>
  <si>
    <t xml:space="preserve">末吉</t>
  </si>
  <si>
    <t xml:space="preserve">慶太</t>
  </si>
  <si>
    <t xml:space="preserve">ｽｴﾖｼ</t>
  </si>
  <si>
    <t xml:space="preserve">ﾋｻﾄ</t>
  </si>
  <si>
    <t xml:space="preserve">成侃</t>
  </si>
  <si>
    <t xml:space="preserve">ﾀｲｶﾝ</t>
  </si>
  <si>
    <t xml:space="preserve">平瀬</t>
  </si>
  <si>
    <t xml:space="preserve">藍士</t>
  </si>
  <si>
    <t xml:space="preserve">ﾋﾗｾ</t>
  </si>
  <si>
    <t xml:space="preserve">ｱｲﾄ</t>
  </si>
  <si>
    <t xml:space="preserve">瀬戸口</t>
  </si>
  <si>
    <t xml:space="preserve">諒</t>
  </si>
  <si>
    <t xml:space="preserve">ｾﾄｸﾞﾁ</t>
  </si>
  <si>
    <t xml:space="preserve">里公</t>
  </si>
  <si>
    <t xml:space="preserve">森﨑</t>
  </si>
  <si>
    <t xml:space="preserve">信乃介</t>
  </si>
  <si>
    <t xml:space="preserve">ﾓﾘｻｷ</t>
  </si>
  <si>
    <t xml:space="preserve">哲</t>
  </si>
  <si>
    <t xml:space="preserve">ｻﾄﾙ</t>
  </si>
  <si>
    <t xml:space="preserve">雄吏</t>
  </si>
  <si>
    <t xml:space="preserve">璃来</t>
  </si>
  <si>
    <t xml:space="preserve">鎌田</t>
  </si>
  <si>
    <t xml:space="preserve">玲郎</t>
  </si>
  <si>
    <t xml:space="preserve">ｶﾏﾀﾞ</t>
  </si>
  <si>
    <t xml:space="preserve">ﾚｲﾛｳ</t>
  </si>
  <si>
    <t xml:space="preserve">春道</t>
  </si>
  <si>
    <t xml:space="preserve">ﾊﾙﾐﾁ</t>
  </si>
  <si>
    <t xml:space="preserve">濱里</t>
  </si>
  <si>
    <t xml:space="preserve">晃太郎</t>
  </si>
  <si>
    <t xml:space="preserve">ﾊﾏｻﾞﾄ</t>
  </si>
  <si>
    <t xml:space="preserve">秀一郎</t>
  </si>
  <si>
    <t xml:space="preserve">ｼｭｳｲﾁﾛｳ</t>
  </si>
  <si>
    <t xml:space="preserve">野村</t>
  </si>
  <si>
    <t xml:space="preserve">京司</t>
  </si>
  <si>
    <t xml:space="preserve">ﾉﾑﾗ</t>
  </si>
  <si>
    <t xml:space="preserve">本岡</t>
  </si>
  <si>
    <t xml:space="preserve">ﾓﾄｵｶ</t>
  </si>
  <si>
    <t xml:space="preserve">松倉</t>
  </si>
  <si>
    <t xml:space="preserve">光聖</t>
  </si>
  <si>
    <t xml:space="preserve">ﾏﾂｸﾗ</t>
  </si>
  <si>
    <t xml:space="preserve">玲桜</t>
  </si>
  <si>
    <t xml:space="preserve">実</t>
  </si>
  <si>
    <t xml:space="preserve">中倉</t>
  </si>
  <si>
    <t xml:space="preserve">加津也</t>
  </si>
  <si>
    <t xml:space="preserve">ﾅｶｸﾗ</t>
  </si>
  <si>
    <t xml:space="preserve">漁船</t>
  </si>
  <si>
    <t xml:space="preserve">ﾘｮｳｾﾝ</t>
  </si>
  <si>
    <t xml:space="preserve">龍</t>
  </si>
  <si>
    <t xml:space="preserve">峰</t>
  </si>
  <si>
    <t xml:space="preserve">康孝</t>
  </si>
  <si>
    <t xml:space="preserve">ﾔｽﾀｶ</t>
  </si>
  <si>
    <t xml:space="preserve">凌聖</t>
  </si>
  <si>
    <t xml:space="preserve">勇多伽</t>
  </si>
  <si>
    <t xml:space="preserve">ﾕﾀｶ</t>
  </si>
  <si>
    <t xml:space="preserve">拓磨</t>
  </si>
  <si>
    <t xml:space="preserve">城戸</t>
  </si>
  <si>
    <t xml:space="preserve">将翔</t>
  </si>
  <si>
    <t xml:space="preserve">拓斗</t>
  </si>
  <si>
    <t xml:space="preserve">玲凌</t>
  </si>
  <si>
    <t xml:space="preserve">ﾚｲﾘ</t>
  </si>
  <si>
    <t xml:space="preserve">蓮乃</t>
  </si>
  <si>
    <t xml:space="preserve">ﾚﾉ</t>
  </si>
  <si>
    <t xml:space="preserve">虎太朗</t>
  </si>
  <si>
    <t xml:space="preserve">八戸</t>
  </si>
  <si>
    <t xml:space="preserve">友侑斗</t>
  </si>
  <si>
    <t xml:space="preserve">ﾔｴ</t>
  </si>
  <si>
    <t xml:space="preserve">堀田</t>
  </si>
  <si>
    <t xml:space="preserve">結之介</t>
  </si>
  <si>
    <t xml:space="preserve">ﾎﾘﾀ</t>
  </si>
  <si>
    <t xml:space="preserve">ﾕｲﾉｽｹ</t>
  </si>
  <si>
    <t xml:space="preserve">佐世保実</t>
  </si>
  <si>
    <t xml:space="preserve">圓垣内</t>
  </si>
  <si>
    <t xml:space="preserve">瑠生</t>
  </si>
  <si>
    <t xml:space="preserve">ｴﾝｶﾞｳﾁ</t>
  </si>
  <si>
    <t xml:space="preserve">溝口</t>
  </si>
  <si>
    <t xml:space="preserve">倖誠</t>
  </si>
  <si>
    <t xml:space="preserve">ﾐｿﾞｸﾞﾁ</t>
  </si>
  <si>
    <t xml:space="preserve">公希</t>
  </si>
  <si>
    <t xml:space="preserve">倉和</t>
  </si>
  <si>
    <t xml:space="preserve">ｿｳﾜ</t>
  </si>
  <si>
    <t xml:space="preserve">篤志</t>
  </si>
  <si>
    <t xml:space="preserve">夏弥</t>
  </si>
  <si>
    <t xml:space="preserve">ﾅﾂﾔ</t>
  </si>
  <si>
    <t xml:space="preserve">植村</t>
  </si>
  <si>
    <t xml:space="preserve">虎白</t>
  </si>
  <si>
    <t xml:space="preserve">ｳｴﾑﾗ</t>
  </si>
  <si>
    <t xml:space="preserve">ｺﾊｸ</t>
  </si>
  <si>
    <t xml:space="preserve">晄介</t>
  </si>
  <si>
    <t xml:space="preserve">ﾖｳﾄ</t>
  </si>
  <si>
    <t xml:space="preserve">里津</t>
  </si>
  <si>
    <t xml:space="preserve">寛人</t>
  </si>
  <si>
    <t xml:space="preserve">小浦</t>
  </si>
  <si>
    <t xml:space="preserve">歩大</t>
  </si>
  <si>
    <t xml:space="preserve">ｺｳﾗ</t>
  </si>
  <si>
    <t xml:space="preserve">ｱﾕﾀ</t>
  </si>
  <si>
    <t xml:space="preserve">新</t>
  </si>
  <si>
    <t xml:space="preserve">ｱﾗﾀ</t>
  </si>
  <si>
    <t xml:space="preserve">遙翔</t>
  </si>
  <si>
    <t xml:space="preserve">久野</t>
  </si>
  <si>
    <t xml:space="preserve">大成</t>
  </si>
  <si>
    <t xml:space="preserve">ｸﾉ</t>
  </si>
  <si>
    <t xml:space="preserve">大部</t>
  </si>
  <si>
    <t xml:space="preserve">幸太郎</t>
  </si>
  <si>
    <t xml:space="preserve">ﾀﾞｲﾌﾞ</t>
  </si>
  <si>
    <t xml:space="preserve">中</t>
  </si>
  <si>
    <t xml:space="preserve">ﾅｶ</t>
  </si>
  <si>
    <t xml:space="preserve">魁人</t>
  </si>
  <si>
    <t xml:space="preserve">匠吾</t>
  </si>
  <si>
    <t xml:space="preserve">裕貴</t>
  </si>
  <si>
    <t xml:space="preserve">ﾋﾛﾀｶ</t>
  </si>
  <si>
    <t xml:space="preserve">真崎</t>
  </si>
  <si>
    <t xml:space="preserve">慎太郎</t>
  </si>
  <si>
    <t xml:space="preserve">宇大</t>
  </si>
  <si>
    <t xml:space="preserve">颯爽</t>
  </si>
  <si>
    <t xml:space="preserve">ﾊﾔﾃ</t>
  </si>
  <si>
    <t xml:space="preserve">有村</t>
  </si>
  <si>
    <t xml:space="preserve">ｱﾘﾑﾗ</t>
  </si>
  <si>
    <t xml:space="preserve">蒼太</t>
  </si>
  <si>
    <t xml:space="preserve">恒志</t>
  </si>
  <si>
    <t xml:space="preserve">ﾋｻｼ</t>
  </si>
  <si>
    <t xml:space="preserve">和輝</t>
  </si>
  <si>
    <t xml:space="preserve">真王</t>
  </si>
  <si>
    <t xml:space="preserve">健謹</t>
  </si>
  <si>
    <t xml:space="preserve">ﾀｹﾁｶ</t>
  </si>
  <si>
    <t xml:space="preserve">慶斗</t>
  </si>
  <si>
    <t xml:space="preserve">宏平</t>
  </si>
  <si>
    <t xml:space="preserve">峯</t>
  </si>
  <si>
    <t xml:space="preserve">元樹</t>
  </si>
  <si>
    <t xml:space="preserve">ﾓﾄｷ</t>
  </si>
  <si>
    <t xml:space="preserve">金松</t>
  </si>
  <si>
    <t xml:space="preserve">修志</t>
  </si>
  <si>
    <t xml:space="preserve">ｶﾈﾏﾂ</t>
  </si>
  <si>
    <t xml:space="preserve">ｼｭｳｼ</t>
  </si>
  <si>
    <t xml:space="preserve">今川</t>
  </si>
  <si>
    <t xml:space="preserve">惺央</t>
  </si>
  <si>
    <t xml:space="preserve">ｲﾏｶﾞﾜ</t>
  </si>
  <si>
    <t xml:space="preserve">慈</t>
  </si>
  <si>
    <t xml:space="preserve">ｲﾂｷ</t>
  </si>
  <si>
    <t xml:space="preserve">中里</t>
  </si>
  <si>
    <t xml:space="preserve">一気</t>
  </si>
  <si>
    <t xml:space="preserve">ﾅｶｻﾞﾄ</t>
  </si>
  <si>
    <t xml:space="preserve">町田</t>
  </si>
  <si>
    <t xml:space="preserve">優一郎</t>
  </si>
  <si>
    <t xml:space="preserve">ﾏﾁﾀﾞ</t>
  </si>
  <si>
    <t xml:space="preserve">井出</t>
  </si>
  <si>
    <t xml:space="preserve">智明</t>
  </si>
  <si>
    <t xml:space="preserve">ﾄﾓｱｷ</t>
  </si>
  <si>
    <t xml:space="preserve">光生</t>
  </si>
  <si>
    <t xml:space="preserve">ｿｳｾｲ</t>
  </si>
  <si>
    <t xml:space="preserve">匠太朗</t>
  </si>
  <si>
    <t xml:space="preserve">ｼｮｳﾀﾛｳ</t>
  </si>
  <si>
    <t xml:space="preserve">凛翔</t>
  </si>
  <si>
    <t xml:space="preserve">川端</t>
  </si>
  <si>
    <t xml:space="preserve">朱羅</t>
  </si>
  <si>
    <t xml:space="preserve">ｼｭﾗ</t>
  </si>
  <si>
    <t xml:space="preserve">晃</t>
  </si>
  <si>
    <t xml:space="preserve">稗田</t>
  </si>
  <si>
    <t xml:space="preserve">絆人</t>
  </si>
  <si>
    <t xml:space="preserve">ﾋｴﾀﾞ</t>
  </si>
  <si>
    <t xml:space="preserve">ﾊﾝﾄ</t>
  </si>
  <si>
    <t xml:space="preserve">久間</t>
  </si>
  <si>
    <t xml:space="preserve">翔也</t>
  </si>
  <si>
    <t xml:space="preserve">ｸﾏ</t>
  </si>
  <si>
    <t xml:space="preserve">ｼｮｳﾔ</t>
  </si>
  <si>
    <t xml:space="preserve">白川</t>
  </si>
  <si>
    <t xml:space="preserve">浬</t>
  </si>
  <si>
    <t xml:space="preserve">ｼﾗｶﾜ</t>
  </si>
  <si>
    <t xml:space="preserve">田本</t>
  </si>
  <si>
    <t xml:space="preserve">ﾀﾓﾄ</t>
  </si>
  <si>
    <t xml:space="preserve">充起</t>
  </si>
  <si>
    <t xml:space="preserve">直季</t>
  </si>
  <si>
    <t xml:space="preserve">境</t>
  </si>
  <si>
    <t xml:space="preserve">久渡</t>
  </si>
  <si>
    <t xml:space="preserve">日高</t>
  </si>
  <si>
    <t xml:space="preserve">共絆</t>
  </si>
  <si>
    <t xml:space="preserve">久家</t>
  </si>
  <si>
    <t xml:space="preserve">諒哉</t>
  </si>
  <si>
    <t xml:space="preserve">松富</t>
  </si>
  <si>
    <t xml:space="preserve">愛翔</t>
  </si>
  <si>
    <t xml:space="preserve">ﾏﾂﾄﾐ</t>
  </si>
  <si>
    <t xml:space="preserve">ﾏｻﾙ</t>
  </si>
  <si>
    <t xml:space="preserve">悠祐</t>
  </si>
  <si>
    <t xml:space="preserve">上瀧</t>
  </si>
  <si>
    <t xml:space="preserve">ｳﾜﾀｷ</t>
  </si>
  <si>
    <t xml:space="preserve">柚樹</t>
  </si>
  <si>
    <t xml:space="preserve">虎希</t>
  </si>
  <si>
    <t xml:space="preserve">翔一</t>
  </si>
  <si>
    <t xml:space="preserve">ｼｮｳｲﾁ</t>
  </si>
  <si>
    <t xml:space="preserve">榎音</t>
  </si>
  <si>
    <t xml:space="preserve">ｶｵﾝ</t>
  </si>
  <si>
    <t xml:space="preserve">大雅</t>
  </si>
  <si>
    <t xml:space="preserve">ﾋﾄｼ</t>
  </si>
  <si>
    <t xml:space="preserve">益田</t>
  </si>
  <si>
    <t xml:space="preserve">英二</t>
  </si>
  <si>
    <t xml:space="preserve">ｴｲｼﾞ</t>
  </si>
  <si>
    <t xml:space="preserve">吉谷</t>
  </si>
  <si>
    <t xml:space="preserve">ﾖｼﾀﾆ</t>
  </si>
  <si>
    <t xml:space="preserve">柳川</t>
  </si>
  <si>
    <t xml:space="preserve">碧都</t>
  </si>
  <si>
    <t xml:space="preserve">ﾔﾅｷﾞｶﾞﾜ</t>
  </si>
  <si>
    <t xml:space="preserve">壱岐商業</t>
  </si>
  <si>
    <t xml:space="preserve">一冴</t>
  </si>
  <si>
    <t xml:space="preserve">ｲｯｻ</t>
  </si>
  <si>
    <t xml:space="preserve">鉄平</t>
  </si>
  <si>
    <t xml:space="preserve">ﾃｯﾍﾟｲ</t>
  </si>
  <si>
    <t xml:space="preserve">鶴羽</t>
  </si>
  <si>
    <t xml:space="preserve">隆成</t>
  </si>
  <si>
    <t xml:space="preserve">ﾂﾙﾊ</t>
  </si>
  <si>
    <t xml:space="preserve">優翔</t>
  </si>
  <si>
    <t xml:space="preserve">渕上</t>
  </si>
  <si>
    <t xml:space="preserve">大</t>
  </si>
  <si>
    <t xml:space="preserve">ﾌﾁｶﾞﾐ</t>
  </si>
  <si>
    <t xml:space="preserve">ｵｵｷ</t>
  </si>
  <si>
    <t xml:space="preserve">雷河</t>
  </si>
  <si>
    <t xml:space="preserve">ﾗｲｶﾞ</t>
  </si>
  <si>
    <t xml:space="preserve">克月</t>
  </si>
  <si>
    <t xml:space="preserve">ｶﾂﾞｷ</t>
  </si>
  <si>
    <t xml:space="preserve">髙松</t>
  </si>
  <si>
    <t xml:space="preserve">流輝哉</t>
  </si>
  <si>
    <t xml:space="preserve">ﾀｶﾏﾂ</t>
  </si>
  <si>
    <t xml:space="preserve">ﾙｷﾔ</t>
  </si>
  <si>
    <t xml:space="preserve">中原</t>
  </si>
  <si>
    <t xml:space="preserve">雅也</t>
  </si>
  <si>
    <t xml:space="preserve">ﾅｶﾊﾗ</t>
  </si>
  <si>
    <t xml:space="preserve">蒼弥</t>
  </si>
  <si>
    <t xml:space="preserve">ｿｳﾔ</t>
  </si>
  <si>
    <t xml:space="preserve">太輝</t>
  </si>
  <si>
    <t xml:space="preserve">植松</t>
  </si>
  <si>
    <t xml:space="preserve">柚太</t>
  </si>
  <si>
    <t xml:space="preserve">ｳｴﾏﾂ</t>
  </si>
  <si>
    <t xml:space="preserve">水口</t>
  </si>
  <si>
    <t xml:space="preserve">ﾐｽﾞｸﾞﾁ</t>
  </si>
  <si>
    <t xml:space="preserve">田栗</t>
  </si>
  <si>
    <t xml:space="preserve">ﾀｸﾞﾘ</t>
  </si>
  <si>
    <t xml:space="preserve">大曲</t>
  </si>
  <si>
    <t xml:space="preserve">湧稀</t>
  </si>
  <si>
    <t xml:space="preserve">ｵｵﾏｶﾞﾘ</t>
  </si>
  <si>
    <t xml:space="preserve">帝河</t>
  </si>
  <si>
    <t xml:space="preserve">凛斗</t>
  </si>
  <si>
    <t xml:space="preserve">ﾘﾝﾄ</t>
  </si>
  <si>
    <t xml:space="preserve">光陽</t>
  </si>
  <si>
    <t xml:space="preserve">古瀬</t>
  </si>
  <si>
    <t xml:space="preserve">弘翔</t>
  </si>
  <si>
    <t xml:space="preserve">ﾌﾙｾ</t>
  </si>
  <si>
    <t xml:space="preserve">山崎</t>
  </si>
  <si>
    <t xml:space="preserve">月翔</t>
  </si>
  <si>
    <t xml:space="preserve">海宙</t>
  </si>
</sst>
</file>

<file path=xl/styles.xml><?xml version="1.0" encoding="utf-8"?>
<styleSheet xmlns="http://schemas.openxmlformats.org/spreadsheetml/2006/main">
  <numFmts count="5">
    <numFmt numFmtId="164" formatCode="General"/>
    <numFmt numFmtId="165" formatCode="@"/>
    <numFmt numFmtId="166" formatCode="[&lt;100]#0.00;0\:00.00"/>
    <numFmt numFmtId="167" formatCode="#0&quot; 種目&quot;;;&quot;種目&quot;"/>
    <numFmt numFmtId="168" formatCode="#0\円;;\円"/>
  </numFmts>
  <fonts count="28">
    <font>
      <sz val="12"/>
      <name val="ＭＳ 明朝"/>
      <family val="1"/>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ゴシック"/>
      <family val="3"/>
      <charset val="128"/>
    </font>
    <font>
      <sz val="11"/>
      <name val="ＭＳ ゴシック"/>
      <family val="3"/>
      <charset val="128"/>
    </font>
    <font>
      <b val="true"/>
      <sz val="14"/>
      <color rgb="FFFF0000"/>
      <name val="Noto Sans"/>
      <family val="2"/>
    </font>
    <font>
      <sz val="11"/>
      <name val="Noto Sans"/>
      <family val="2"/>
    </font>
    <font>
      <b val="true"/>
      <sz val="11"/>
      <color rgb="FF0000FF"/>
      <name val="Noto Sans"/>
      <family val="2"/>
    </font>
    <font>
      <sz val="14"/>
      <name val="Noto Sans"/>
      <family val="2"/>
    </font>
    <font>
      <b val="true"/>
      <sz val="11"/>
      <color rgb="FFFF0000"/>
      <name val="Noto Sans"/>
      <family val="2"/>
    </font>
    <font>
      <sz val="11"/>
      <color rgb="FF000000"/>
      <name val="Noto Sans"/>
      <family val="2"/>
    </font>
    <font>
      <b val="true"/>
      <sz val="11"/>
      <color rgb="FF0000FF"/>
      <name val="ＭＳ ゴシック"/>
      <family val="3"/>
      <charset val="128"/>
    </font>
    <font>
      <b val="true"/>
      <sz val="11"/>
      <name val="Noto Sans"/>
      <family val="2"/>
    </font>
    <font>
      <b val="true"/>
      <sz val="11"/>
      <name val="ＭＳ ゴシック"/>
      <family val="3"/>
      <charset val="128"/>
    </font>
    <font>
      <b val="true"/>
      <sz val="14"/>
      <color rgb="FF0000FF"/>
      <name val="Noto Sans"/>
      <family val="2"/>
    </font>
    <font>
      <b val="true"/>
      <sz val="14"/>
      <color rgb="FFFF0000"/>
      <name val="ＭＳ ゴシック"/>
      <family val="3"/>
      <charset val="128"/>
    </font>
    <font>
      <u val="single"/>
      <sz val="11"/>
      <color rgb="FF0000FF"/>
      <name val="ＭＳ 明朝"/>
      <family val="1"/>
      <charset val="128"/>
    </font>
    <font>
      <b val="true"/>
      <sz val="12"/>
      <color rgb="FFFF0000"/>
      <name val="ＭＳ ゴシック"/>
      <family val="3"/>
      <charset val="128"/>
    </font>
    <font>
      <b val="true"/>
      <sz val="12"/>
      <color rgb="FF0000FF"/>
      <name val="ＭＳ ゴシック"/>
      <family val="3"/>
      <charset val="128"/>
    </font>
    <font>
      <sz val="12"/>
      <name val="Noto Sans"/>
      <family val="2"/>
    </font>
    <font>
      <sz val="9"/>
      <name val="Noto Sans"/>
      <family val="2"/>
    </font>
    <font>
      <sz val="9"/>
      <name val="ＭＳ 明朝"/>
      <family val="1"/>
      <charset val="128"/>
    </font>
    <font>
      <sz val="12"/>
      <color rgb="FFFF0000"/>
      <name val="ＭＳ 明朝"/>
      <family val="1"/>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false" applyProtection="true">
      <alignment horizontal="general" vertical="center" textRotation="0" wrapText="false" indent="0" shrinkToFit="false"/>
      <protection locked="true" hidden="false"/>
    </xf>
    <xf numFmtId="164" fontId="11" fillId="0" borderId="0" xfId="21" applyFont="true" applyBorder="true" applyAlignment="false" applyProtection="true">
      <alignment horizontal="general" vertical="center" textRotation="0" wrapText="false" indent="0" shrinkToFit="false"/>
      <protection locked="true" hidden="false"/>
    </xf>
    <xf numFmtId="164" fontId="13" fillId="0" borderId="0" xfId="21" applyFont="true" applyBorder="true" applyAlignment="false" applyProtection="true">
      <alignment horizontal="general" vertical="center" textRotation="0" wrapText="false" indent="0" shrinkToFit="false"/>
      <protection locked="true" hidden="false"/>
    </xf>
    <xf numFmtId="164" fontId="12" fillId="0" borderId="0" xfId="21" applyFont="true" applyBorder="true" applyAlignment="false" applyProtection="true">
      <alignment horizontal="general" vertical="center" textRotation="0" wrapText="false" indent="0" shrinkToFit="false"/>
      <protection locked="true" hidden="false"/>
    </xf>
    <xf numFmtId="164" fontId="4" fillId="2" borderId="0" xfId="21" applyFont="true" applyBorder="true" applyAlignment="false" applyProtection="true">
      <alignment horizontal="general" vertical="center" textRotation="0" wrapText="false" indent="0" shrinkToFit="false"/>
      <protection locked="true" hidden="false"/>
    </xf>
    <xf numFmtId="164" fontId="15" fillId="2" borderId="0" xfId="21" applyFont="true" applyBorder="true" applyAlignment="false" applyProtection="true">
      <alignment horizontal="general" vertical="center" textRotation="0" wrapText="false" indent="0" shrinkToFit="false"/>
      <protection locked="true" hidden="false"/>
    </xf>
    <xf numFmtId="164" fontId="10" fillId="2" borderId="0" xfId="21" applyFont="true" applyBorder="true" applyAlignment="false" applyProtection="true">
      <alignment horizontal="general" vertical="center" textRotation="0" wrapText="false" indent="0" shrinkToFit="false"/>
      <protection locked="true" hidden="false"/>
    </xf>
    <xf numFmtId="164" fontId="17" fillId="2" borderId="0" xfId="21" applyFont="true" applyBorder="true" applyAlignment="false" applyProtection="true">
      <alignment horizontal="general" vertical="center" textRotation="0" wrapText="false" indent="0" shrinkToFit="false"/>
      <protection locked="true" hidden="false"/>
    </xf>
    <xf numFmtId="164" fontId="5" fillId="2" borderId="0" xfId="21" applyFont="true" applyBorder="tru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5" fontId="0" fillId="3" borderId="9" xfId="0" applyFont="fals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0" fillId="3" borderId="17" xfId="0" applyFont="true" applyBorder="true" applyAlignment="true" applyProtection="true">
      <alignment horizontal="center" vertical="center" textRotation="0" wrapText="fals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4" fontId="0" fillId="3" borderId="21" xfId="0" applyFont="true" applyBorder="true" applyAlignment="true" applyProtection="true">
      <alignment horizontal="center" vertical="center" textRotation="0" wrapText="false" indent="0" shrinkToFit="false"/>
      <protection locked="false" hidden="false"/>
    </xf>
    <xf numFmtId="166" fontId="0" fillId="3" borderId="8" xfId="0" applyFont="true" applyBorder="true" applyAlignment="true" applyProtection="true">
      <alignment horizontal="general" vertical="center" textRotation="0" wrapText="false" indent="0" shrinkToFit="false"/>
      <protection locked="false" hidden="false"/>
    </xf>
    <xf numFmtId="166" fontId="0" fillId="3" borderId="8" xfId="0" applyFont="true" applyBorder="true" applyAlignment="true" applyProtection="true">
      <alignment horizontal="center" vertical="center" textRotation="0" wrapText="false" indent="0" shrinkToFit="false"/>
      <protection locked="false" hidden="false"/>
    </xf>
    <xf numFmtId="166" fontId="0" fillId="3" borderId="9"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true">
      <alignment horizontal="center" vertical="center" textRotation="0" wrapText="false" indent="0" shrinkToFit="false"/>
      <protection locked="false" hidden="false"/>
    </xf>
    <xf numFmtId="164" fontId="25" fillId="3" borderId="17" xfId="0" applyFont="true" applyBorder="true" applyAlignment="true" applyProtection="true">
      <alignment horizontal="center" vertical="center" textRotation="0" wrapText="false" indent="0" shrinkToFit="false"/>
      <protection locked="false" hidden="false"/>
    </xf>
    <xf numFmtId="164" fontId="25" fillId="3" borderId="18"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3" borderId="19" xfId="0" applyFont="true" applyBorder="true" applyAlignment="true" applyProtection="true">
      <alignment horizontal="center" vertical="center" textRotation="0" wrapText="false" indent="0" shrinkToFit="false"/>
      <protection locked="false" hidden="false"/>
    </xf>
    <xf numFmtId="164" fontId="25" fillId="3" borderId="20" xfId="0" applyFont="true" applyBorder="true" applyAlignment="true" applyProtection="true">
      <alignment horizontal="center" vertical="center" textRotation="0" wrapText="false" indent="0" shrinkToFit="false"/>
      <protection locked="false" hidden="false"/>
    </xf>
    <xf numFmtId="164" fontId="25" fillId="3" borderId="21" xfId="0" applyFont="true" applyBorder="true" applyAlignment="true" applyProtection="true">
      <alignment horizontal="center" vertical="center" textRotation="0" wrapText="false" indent="0" shrinkToFit="false"/>
      <protection locked="false" hidden="false"/>
    </xf>
    <xf numFmtId="166" fontId="25" fillId="3" borderId="9"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true">
      <alignment horizontal="center" vertical="center" textRotation="0" wrapText="false" indent="0" shrinkToFit="false"/>
      <protection locked="fals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4" fontId="0" fillId="3" borderId="25" xfId="0" applyFont="fals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8" fontId="0" fillId="0" borderId="8" xfId="0" applyFont="false" applyBorder="true" applyAlignment="true" applyProtection="false">
      <alignment horizontal="right" vertical="center" textRotation="0" wrapText="false" indent="0" shrinkToFit="false"/>
      <protection locked="true" hidden="false"/>
    </xf>
    <xf numFmtId="165" fontId="0" fillId="3" borderId="26" xfId="0" applyFont="false" applyBorder="true" applyAlignment="true" applyProtection="true">
      <alignment horizontal="general" vertical="center" textRotation="0" wrapText="false" indent="0" shrinkToFit="false"/>
      <protection locked="fals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3" borderId="21" xfId="0" applyFont="false" applyBorder="true" applyAlignment="true" applyProtection="true">
      <alignment horizontal="center" vertical="center" textRotation="0" wrapText="false" indent="0" shrinkToFit="false"/>
      <protection locked="fals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9県中学新人申込男子"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6</xdr:row>
      <xdr:rowOff>0</xdr:rowOff>
    </xdr:from>
    <xdr:to>
      <xdr:col>4</xdr:col>
      <xdr:colOff>11520</xdr:colOff>
      <xdr:row>56</xdr:row>
      <xdr:rowOff>560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6560</xdr:colOff>
      <xdr:row>0</xdr:row>
      <xdr:rowOff>0</xdr:rowOff>
    </xdr:from>
    <xdr:to>
      <xdr:col>11</xdr:col>
      <xdr:colOff>637920</xdr:colOff>
      <xdr:row>0</xdr:row>
      <xdr:rowOff>609480</xdr:rowOff>
    </xdr:to>
    <xdr:clientData/>
  </xdr:twoCellAnchor>
  <xdr:twoCellAnchor editAs="oneCell">
    <xdr:from>
      <xdr:col>0</xdr:col>
      <xdr:colOff>0</xdr:colOff>
      <xdr:row>0</xdr:row>
      <xdr:rowOff>0</xdr:rowOff>
    </xdr:from>
    <xdr:to>
      <xdr:col>3</xdr:col>
      <xdr:colOff>181080</xdr:colOff>
      <xdr:row>0</xdr:row>
      <xdr:rowOff>609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rkweb@jaic.org?subject=&#36890;&#20449;&#38520;&#19978;&#30003;&#36796;"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true" showOutlineSymbols="true" defaultGridColor="true" view="normal" topLeftCell="A49"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2.62"/>
    <col collapsed="false" customWidth="true" hidden="false" outlineLevel="0" max="10" min="2" style="1" width="10.62"/>
    <col collapsed="false" customWidth="false" hidden="false" outlineLevel="0" max="257" min="11" style="1" width="8.99"/>
  </cols>
  <sheetData>
    <row r="1" customFormat="false" ht="21.95" hidden="false" customHeight="true" outlineLevel="0" collapsed="false">
      <c r="B1" s="2" t="s">
        <v>0</v>
      </c>
    </row>
    <row r="2" customFormat="false" ht="21.95" hidden="false" customHeight="true" outlineLevel="0" collapsed="false">
      <c r="B2" s="3"/>
    </row>
    <row r="3" customFormat="false" ht="21.95" hidden="false" customHeight="true" outlineLevel="0" collapsed="false">
      <c r="B3" s="2" t="s">
        <v>1</v>
      </c>
      <c r="D3" s="4" t="s">
        <v>2</v>
      </c>
    </row>
    <row r="4" customFormat="false" ht="21.95" hidden="false" customHeight="true" outlineLevel="0" collapsed="false">
      <c r="D4" s="5" t="s">
        <v>3</v>
      </c>
    </row>
    <row r="5" customFormat="false" ht="21.95" hidden="false" customHeight="true" outlineLevel="0" collapsed="false">
      <c r="D5" s="6" t="s">
        <v>4</v>
      </c>
    </row>
    <row r="6" customFormat="false" ht="20.1" hidden="false" customHeight="true" outlineLevel="0" collapsed="false">
      <c r="A6" s="7" t="s">
        <v>5</v>
      </c>
    </row>
    <row r="7" customFormat="false" ht="20.1" hidden="false" customHeight="true" outlineLevel="0" collapsed="false">
      <c r="B7" s="5" t="s">
        <v>6</v>
      </c>
    </row>
    <row r="8" customFormat="false" ht="20.1" hidden="false" customHeight="true" outlineLevel="0" collapsed="false">
      <c r="B8" s="8" t="s">
        <v>7</v>
      </c>
    </row>
    <row r="9" customFormat="false" ht="20.1" hidden="false" customHeight="true" outlineLevel="0" collapsed="false">
      <c r="B9" s="9" t="s">
        <v>8</v>
      </c>
    </row>
    <row r="10" customFormat="false" ht="20.1" hidden="false" customHeight="true" outlineLevel="0" collapsed="false">
      <c r="A10" s="7" t="s">
        <v>9</v>
      </c>
    </row>
    <row r="11" customFormat="false" ht="20.1" hidden="false" customHeight="true" outlineLevel="0" collapsed="false">
      <c r="B11" s="6" t="s">
        <v>10</v>
      </c>
    </row>
    <row r="12" customFormat="false" ht="20.1" hidden="false" customHeight="true" outlineLevel="0" collapsed="false">
      <c r="B12" s="9" t="s">
        <v>11</v>
      </c>
    </row>
    <row r="13" customFormat="false" ht="20.1" hidden="false" customHeight="true" outlineLevel="0" collapsed="false">
      <c r="B13" s="5" t="s">
        <v>12</v>
      </c>
    </row>
    <row r="14" customFormat="false" ht="20.1" hidden="false" customHeight="true" outlineLevel="0" collapsed="false">
      <c r="B14" s="5" t="s">
        <v>13</v>
      </c>
    </row>
    <row r="15" customFormat="false" ht="20.1" hidden="false" customHeight="true" outlineLevel="0" collapsed="false">
      <c r="A15" s="7" t="s">
        <v>14</v>
      </c>
    </row>
    <row r="16" customFormat="false" ht="20.1" hidden="false" customHeight="true" outlineLevel="0" collapsed="false">
      <c r="A16" s="7"/>
      <c r="B16" s="5" t="s">
        <v>15</v>
      </c>
    </row>
    <row r="17" customFormat="false" ht="20.1" hidden="false" customHeight="true" outlineLevel="0" collapsed="false">
      <c r="A17" s="7"/>
      <c r="B17" s="5" t="s">
        <v>16</v>
      </c>
    </row>
    <row r="18" customFormat="false" ht="20.1" hidden="false" customHeight="true" outlineLevel="0" collapsed="false">
      <c r="B18" s="5" t="s">
        <v>17</v>
      </c>
    </row>
    <row r="19" customFormat="false" ht="20.1" hidden="false" customHeight="true" outlineLevel="0" collapsed="false">
      <c r="B19" s="5" t="s">
        <v>18</v>
      </c>
    </row>
    <row r="20" customFormat="false" ht="20.1" hidden="false" customHeight="true" outlineLevel="0" collapsed="false">
      <c r="A20" s="7" t="s">
        <v>19</v>
      </c>
    </row>
    <row r="21" customFormat="false" ht="20.1" hidden="false" customHeight="true" outlineLevel="0" collapsed="false">
      <c r="A21" s="7"/>
      <c r="B21" s="5" t="s">
        <v>20</v>
      </c>
    </row>
    <row r="22" customFormat="false" ht="20.1" hidden="false" customHeight="true" outlineLevel="0" collapsed="false">
      <c r="A22" s="7"/>
      <c r="B22" s="5" t="s">
        <v>21</v>
      </c>
    </row>
    <row r="23" customFormat="false" ht="20.1" hidden="false" customHeight="true" outlineLevel="0" collapsed="false">
      <c r="B23" s="5" t="s">
        <v>22</v>
      </c>
    </row>
    <row r="24" customFormat="false" ht="20.1" hidden="false" customHeight="true" outlineLevel="0" collapsed="false">
      <c r="B24" s="5" t="s">
        <v>23</v>
      </c>
    </row>
    <row r="25" customFormat="false" ht="20.1" hidden="false" customHeight="true" outlineLevel="0" collapsed="false">
      <c r="A25" s="7" t="s">
        <v>24</v>
      </c>
    </row>
    <row r="26" customFormat="false" ht="20.1" hidden="false" customHeight="true" outlineLevel="0" collapsed="false">
      <c r="B26" s="5" t="s">
        <v>25</v>
      </c>
    </row>
    <row r="27" customFormat="false" ht="20.1" hidden="false" customHeight="true" outlineLevel="0" collapsed="false">
      <c r="B27" s="5" t="s">
        <v>26</v>
      </c>
    </row>
    <row r="28" customFormat="false" ht="20.1" hidden="false" customHeight="true" outlineLevel="0" collapsed="false">
      <c r="B28" s="6" t="s">
        <v>27</v>
      </c>
    </row>
    <row r="29" customFormat="false" ht="20.1" hidden="false" customHeight="true" outlineLevel="0" collapsed="false">
      <c r="B29" s="6" t="s">
        <v>28</v>
      </c>
    </row>
    <row r="30" customFormat="false" ht="20.1" hidden="false" customHeight="true" outlineLevel="0" collapsed="false">
      <c r="B30" s="6" t="s">
        <v>29</v>
      </c>
    </row>
    <row r="31" customFormat="false" ht="20.1" hidden="false" customHeight="true" outlineLevel="0" collapsed="false">
      <c r="B31" s="9" t="s">
        <v>30</v>
      </c>
    </row>
    <row r="32" customFormat="false" ht="20.1" hidden="false" customHeight="true" outlineLevel="0" collapsed="false">
      <c r="B32" s="5" t="s">
        <v>31</v>
      </c>
    </row>
    <row r="33" customFormat="false" ht="20.1" hidden="false" customHeight="true" outlineLevel="0" collapsed="false">
      <c r="B33" s="5" t="s">
        <v>32</v>
      </c>
    </row>
    <row r="34" customFormat="false" ht="20.1" hidden="false" customHeight="true" outlineLevel="0" collapsed="false">
      <c r="B34" s="5" t="s">
        <v>33</v>
      </c>
    </row>
    <row r="35" customFormat="false" ht="20.1" hidden="false" customHeight="true" outlineLevel="0" collapsed="false">
      <c r="B35" s="5" t="s">
        <v>34</v>
      </c>
    </row>
    <row r="36" customFormat="false" ht="20.1" hidden="false" customHeight="true" outlineLevel="0" collapsed="false">
      <c r="B36" s="5" t="s">
        <v>35</v>
      </c>
    </row>
    <row r="37" customFormat="false" ht="20.1" hidden="false" customHeight="true" outlineLevel="0" collapsed="false">
      <c r="B37" s="5" t="s">
        <v>36</v>
      </c>
    </row>
    <row r="38" customFormat="false" ht="20.1" hidden="false" customHeight="true" outlineLevel="0" collapsed="false">
      <c r="A38" s="7" t="s">
        <v>37</v>
      </c>
    </row>
    <row r="39" customFormat="false" ht="20.1" hidden="false" customHeight="true" outlineLevel="0" collapsed="false">
      <c r="B39" s="5" t="s">
        <v>38</v>
      </c>
    </row>
    <row r="40" customFormat="false" ht="20.1" hidden="false" customHeight="true" outlineLevel="0" collapsed="false">
      <c r="B40" s="5" t="s">
        <v>39</v>
      </c>
    </row>
    <row r="41" customFormat="false" ht="20.1" hidden="false" customHeight="true" outlineLevel="0" collapsed="false">
      <c r="B41" s="5" t="s">
        <v>40</v>
      </c>
    </row>
    <row r="42" customFormat="false" ht="20.1" hidden="false" customHeight="true" outlineLevel="0" collapsed="false">
      <c r="B42" s="5" t="s">
        <v>41</v>
      </c>
    </row>
    <row r="43" customFormat="false" ht="20.1" hidden="false" customHeight="true" outlineLevel="0" collapsed="false"/>
    <row r="44" customFormat="false" ht="20.1" hidden="false" customHeight="true" outlineLevel="0" collapsed="false"/>
    <row r="45" customFormat="false" ht="20.1" hidden="false" customHeight="true" outlineLevel="0" collapsed="false">
      <c r="A45" s="7" t="s">
        <v>42</v>
      </c>
    </row>
    <row r="46" customFormat="false" ht="20.1" hidden="false" customHeight="true" outlineLevel="0" collapsed="false">
      <c r="A46" s="10"/>
      <c r="B46" s="11" t="s">
        <v>43</v>
      </c>
      <c r="C46" s="10"/>
      <c r="D46" s="10"/>
      <c r="E46" s="10"/>
      <c r="F46" s="10"/>
      <c r="G46" s="10"/>
      <c r="H46" s="10"/>
      <c r="I46" s="10"/>
    </row>
    <row r="47" customFormat="false" ht="20.1" hidden="false" customHeight="true" outlineLevel="0" collapsed="false">
      <c r="A47" s="10"/>
      <c r="B47" s="11" t="s">
        <v>44</v>
      </c>
      <c r="C47" s="10"/>
      <c r="D47" s="10"/>
      <c r="E47" s="10"/>
      <c r="F47" s="10"/>
      <c r="G47" s="10"/>
      <c r="H47" s="10"/>
      <c r="I47" s="10"/>
    </row>
    <row r="48" customFormat="false" ht="20.1" hidden="false" customHeight="true" outlineLevel="0" collapsed="false">
      <c r="A48" s="10"/>
      <c r="B48" s="12" t="s">
        <v>45</v>
      </c>
      <c r="C48" s="10"/>
      <c r="D48" s="10"/>
      <c r="E48" s="10"/>
      <c r="F48" s="10"/>
      <c r="G48" s="10"/>
      <c r="H48" s="10"/>
      <c r="I48" s="10"/>
    </row>
    <row r="49" customFormat="false" ht="20.1" hidden="false" customHeight="true" outlineLevel="0" collapsed="false">
      <c r="A49" s="10"/>
      <c r="B49" s="11" t="s">
        <v>46</v>
      </c>
      <c r="C49" s="10"/>
      <c r="D49" s="10"/>
      <c r="E49" s="10"/>
      <c r="F49" s="10"/>
      <c r="G49" s="10"/>
      <c r="H49" s="10"/>
      <c r="I49" s="10"/>
    </row>
    <row r="50" customFormat="false" ht="20.1" hidden="false" customHeight="true" outlineLevel="0" collapsed="false">
      <c r="A50" s="10"/>
      <c r="B50" s="11" t="s">
        <v>47</v>
      </c>
      <c r="C50" s="10"/>
      <c r="D50" s="10"/>
      <c r="E50" s="10"/>
      <c r="F50" s="10"/>
      <c r="G50" s="10"/>
      <c r="H50" s="10"/>
      <c r="I50" s="10"/>
    </row>
    <row r="51" customFormat="false" ht="20.1" hidden="false" customHeight="true" outlineLevel="0" collapsed="false">
      <c r="A51" s="10"/>
      <c r="B51" s="13" t="s">
        <v>48</v>
      </c>
      <c r="C51" s="10"/>
      <c r="D51" s="10"/>
      <c r="E51" s="10"/>
      <c r="F51" s="10"/>
      <c r="G51" s="10"/>
      <c r="H51" s="10"/>
      <c r="I51" s="10"/>
    </row>
    <row r="52" customFormat="false" ht="20.1" hidden="false" customHeight="true" outlineLevel="0" collapsed="false">
      <c r="A52" s="10"/>
      <c r="B52" s="14" t="s">
        <v>49</v>
      </c>
      <c r="C52" s="10"/>
      <c r="D52" s="10"/>
      <c r="E52" s="10"/>
      <c r="F52" s="10"/>
      <c r="G52" s="10"/>
      <c r="H52" s="10"/>
      <c r="I52" s="10"/>
    </row>
    <row r="53" customFormat="false" ht="20.1" hidden="false" customHeight="true" outlineLevel="0" collapsed="false">
      <c r="A53" s="10"/>
      <c r="B53" s="14" t="s">
        <v>50</v>
      </c>
      <c r="C53" s="10"/>
      <c r="D53" s="10"/>
      <c r="E53" s="10"/>
      <c r="F53" s="10"/>
      <c r="G53" s="10"/>
      <c r="H53" s="10"/>
      <c r="I53" s="10"/>
    </row>
    <row r="54" customFormat="false" ht="20.1" hidden="false" customHeight="true" outlineLevel="0" collapsed="false">
      <c r="A54" s="10"/>
      <c r="B54" s="15" t="s">
        <v>51</v>
      </c>
      <c r="C54" s="10"/>
      <c r="D54" s="10"/>
      <c r="E54" s="10"/>
      <c r="F54" s="10"/>
      <c r="G54" s="10"/>
      <c r="H54" s="10"/>
      <c r="I54" s="10"/>
    </row>
    <row r="55" customFormat="false" ht="20.1" hidden="false" customHeight="true" outlineLevel="0" collapsed="false">
      <c r="A55" s="10"/>
      <c r="B55" s="15" t="s">
        <v>52</v>
      </c>
      <c r="C55" s="10"/>
      <c r="D55" s="10"/>
      <c r="E55" s="10"/>
      <c r="F55" s="10"/>
      <c r="G55" s="10"/>
      <c r="H55" s="10"/>
      <c r="I55" s="10"/>
    </row>
    <row r="56" customFormat="false" ht="21.95" hidden="false" customHeight="true" outlineLevel="0" collapsed="false">
      <c r="A56" s="5" t="s">
        <v>53</v>
      </c>
    </row>
    <row r="57" customFormat="false" ht="44.1" hidden="false" customHeight="true" outlineLevel="0" collapsed="false">
      <c r="A57" s="16"/>
    </row>
    <row r="58" customFormat="false" ht="21.95" hidden="false" customHeight="true" outlineLevel="0" collapsed="false">
      <c r="A58" s="17" t="s">
        <v>54</v>
      </c>
    </row>
    <row r="59" customFormat="false" ht="21.95" hidden="false" customHeight="true" outlineLevel="0" collapsed="false">
      <c r="B59" s="18"/>
    </row>
    <row r="60" customFormat="false" ht="21.95" hidden="false" customHeight="true" outlineLevel="0" collapsed="false">
      <c r="B60" s="19"/>
    </row>
  </sheetData>
  <hyperlinks>
    <hyperlink ref="B51" r:id="rId1" display="・送信用ファイルをメールに添付して，下のアドレスへ送信します。"/>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5" activePane="bottomLeft" state="frozen"/>
      <selection pane="topLeft" activeCell="A1" activeCellId="0" sqref="A1"/>
      <selection pane="bottomLeft" activeCell="I5" activeCellId="0" sqref="I5:L5"/>
    </sheetView>
  </sheetViews>
  <sheetFormatPr defaultColWidth="8.8984375" defaultRowHeight="14.2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4" min="4" style="0" width="8.62"/>
    <col collapsed="false" customWidth="true" hidden="false" outlineLevel="0" max="8" min="6" style="0" width="3.62"/>
    <col collapsed="false" customWidth="true" hidden="false" outlineLevel="0" max="9" min="9" style="0" width="16.86"/>
    <col collapsed="false" customWidth="true" hidden="false" outlineLevel="0" max="10" min="10" style="0" width="8.12"/>
    <col collapsed="false" customWidth="true" hidden="false" outlineLevel="0" max="11" min="11" style="0" width="8.75"/>
    <col collapsed="false" customWidth="true" hidden="false" outlineLevel="0" max="12" min="12" style="0" width="7.62"/>
    <col collapsed="false" customWidth="true" hidden="false" outlineLevel="0" max="13" min="13" style="0" width="10.12"/>
    <col collapsed="false" customWidth="true" hidden="true" outlineLevel="0" max="19" min="14" style="0" width="10.37"/>
    <col collapsed="false" customWidth="true" hidden="true" outlineLevel="0" max="20" min="20" style="0" width="1.87"/>
    <col collapsed="false" customWidth="true" hidden="true" outlineLevel="0" max="30" min="21" style="0" width="10.37"/>
    <col collapsed="false" customWidth="true" hidden="false" outlineLevel="0" max="31" min="31" style="0" width="10.37"/>
  </cols>
  <sheetData>
    <row r="1" customFormat="false" ht="48" hidden="false" customHeight="true" outlineLevel="0" collapsed="false">
      <c r="N1" s="20" t="s">
        <v>55</v>
      </c>
      <c r="O1" s="20" t="s">
        <v>56</v>
      </c>
      <c r="Q1" s="0" t="s">
        <v>57</v>
      </c>
      <c r="S1" s="0" t="s">
        <v>58</v>
      </c>
      <c r="W1" s="20" t="s">
        <v>59</v>
      </c>
      <c r="X1" s="0" t="n">
        <f aca="false">COUNTA(C9:C38,C45:C134)</f>
        <v>0</v>
      </c>
      <c r="Z1" s="0" t="str">
        <f aca="false">"男"&amp;Q1</f>
        <v>男100m</v>
      </c>
      <c r="AA1" s="0" t="n">
        <f aca="false">COUNTIF(W$9:Y$133,Z1)</f>
        <v>0</v>
      </c>
      <c r="AB1" s="0" t="n">
        <v>99</v>
      </c>
      <c r="AD1" s="20" t="s">
        <v>60</v>
      </c>
    </row>
    <row r="2" customFormat="false" ht="24" hidden="false" customHeight="true" outlineLevel="0" collapsed="false">
      <c r="A2" s="21" t="s">
        <v>61</v>
      </c>
      <c r="B2" s="21"/>
      <c r="C2" s="21"/>
      <c r="D2" s="21"/>
      <c r="E2" s="21"/>
      <c r="F2" s="21"/>
      <c r="G2" s="21"/>
      <c r="H2" s="21"/>
      <c r="I2" s="21"/>
      <c r="J2" s="21"/>
      <c r="K2" s="21"/>
      <c r="L2" s="21"/>
      <c r="N2" s="0" t="n">
        <v>300</v>
      </c>
      <c r="O2" s="0" t="n">
        <v>500</v>
      </c>
      <c r="Q2" s="0" t="s">
        <v>62</v>
      </c>
      <c r="S2" s="20" t="s">
        <v>63</v>
      </c>
      <c r="Z2" s="0" t="str">
        <f aca="false">"男"&amp;Q2</f>
        <v>男200m</v>
      </c>
      <c r="AA2" s="0" t="n">
        <f aca="false">COUNTIF(W$9:Y$133,Z2)</f>
        <v>0</v>
      </c>
      <c r="AB2" s="0" t="n">
        <v>99</v>
      </c>
      <c r="AD2" s="20" t="s">
        <v>64</v>
      </c>
    </row>
    <row r="3" customFormat="false" ht="14.1" hidden="false" customHeight="true" outlineLevel="0" collapsed="false">
      <c r="A3" s="22" t="s">
        <v>65</v>
      </c>
      <c r="B3" s="22"/>
      <c r="C3" s="23" t="s">
        <v>66</v>
      </c>
      <c r="D3" s="24"/>
      <c r="E3" s="24"/>
      <c r="F3" s="24"/>
      <c r="G3" s="25" t="s">
        <v>67</v>
      </c>
      <c r="H3" s="25"/>
      <c r="I3" s="26" t="s">
        <v>68</v>
      </c>
      <c r="J3" s="26"/>
      <c r="K3" s="26"/>
      <c r="L3" s="26"/>
      <c r="Q3" s="0" t="s">
        <v>69</v>
      </c>
      <c r="S3" s="20" t="s">
        <v>70</v>
      </c>
      <c r="Z3" s="0" t="str">
        <f aca="false">"男"&amp;Q3</f>
        <v>男800m</v>
      </c>
      <c r="AA3" s="0" t="n">
        <f aca="false">COUNTIF(W$9:Y$133,Z3)</f>
        <v>0</v>
      </c>
      <c r="AB3" s="0" t="n">
        <v>99</v>
      </c>
      <c r="AD3" s="20" t="s">
        <v>71</v>
      </c>
    </row>
    <row r="4" customFormat="false" ht="18" hidden="false" customHeight="true" outlineLevel="0" collapsed="false">
      <c r="A4" s="22"/>
      <c r="B4" s="22"/>
      <c r="C4" s="27" t="s">
        <v>72</v>
      </c>
      <c r="D4" s="28"/>
      <c r="E4" s="28"/>
      <c r="F4" s="28"/>
      <c r="G4" s="25"/>
      <c r="H4" s="25"/>
      <c r="I4" s="29"/>
      <c r="J4" s="29"/>
      <c r="K4" s="29"/>
      <c r="L4" s="29"/>
      <c r="Q4" s="0" t="s">
        <v>73</v>
      </c>
      <c r="S4" s="20" t="s">
        <v>74</v>
      </c>
      <c r="Z4" s="0" t="str">
        <f aca="false">"男"&amp;Q4</f>
        <v>男1500m</v>
      </c>
      <c r="AA4" s="0" t="n">
        <f aca="false">COUNTIF(W$9:Y$133,Z4)</f>
        <v>0</v>
      </c>
      <c r="AB4" s="0" t="n">
        <v>99</v>
      </c>
      <c r="AD4" s="20" t="s">
        <v>75</v>
      </c>
    </row>
    <row r="5" customFormat="false" ht="32.1" hidden="false" customHeight="true" outlineLevel="0" collapsed="false">
      <c r="A5" s="30" t="s">
        <v>76</v>
      </c>
      <c r="B5" s="30"/>
      <c r="C5" s="31"/>
      <c r="D5" s="31"/>
      <c r="E5" s="31"/>
      <c r="F5" s="31"/>
      <c r="G5" s="32" t="s">
        <v>77</v>
      </c>
      <c r="H5" s="32"/>
      <c r="I5" s="33"/>
      <c r="J5" s="33"/>
      <c r="K5" s="33"/>
      <c r="L5" s="33"/>
      <c r="Q5" s="0" t="s">
        <v>78</v>
      </c>
      <c r="S5" s="20" t="s">
        <v>79</v>
      </c>
      <c r="Z5" s="0" t="str">
        <f aca="false">"男"&amp;Q5</f>
        <v>男5000m</v>
      </c>
      <c r="AA5" s="0" t="n">
        <f aca="false">COUNTIF(W$9:Y$133,Z5)</f>
        <v>0</v>
      </c>
      <c r="AB5" s="0" t="n">
        <v>99</v>
      </c>
      <c r="AD5" s="20" t="s">
        <v>80</v>
      </c>
    </row>
    <row r="6" customFormat="false" ht="24" hidden="false" customHeight="true" outlineLevel="0" collapsed="false">
      <c r="A6" s="34" t="s">
        <v>81</v>
      </c>
      <c r="G6" s="34" t="s">
        <v>82</v>
      </c>
      <c r="Q6" s="0" t="s">
        <v>83</v>
      </c>
      <c r="S6" s="20" t="s">
        <v>84</v>
      </c>
      <c r="Z6" s="0" t="str">
        <f aca="false">"男"&amp;Q6</f>
        <v>男110mH</v>
      </c>
      <c r="AA6" s="0" t="n">
        <f aca="false">COUNTIF(W$9:Y$133,Z6)</f>
        <v>0</v>
      </c>
      <c r="AB6" s="0" t="n">
        <v>99</v>
      </c>
      <c r="AD6" s="20" t="s">
        <v>85</v>
      </c>
    </row>
    <row r="7" customFormat="false" ht="18" hidden="false" customHeight="true" outlineLevel="0" collapsed="false">
      <c r="A7" s="35" t="s">
        <v>86</v>
      </c>
      <c r="B7" s="36" t="s">
        <v>87</v>
      </c>
      <c r="C7" s="37" t="s">
        <v>88</v>
      </c>
      <c r="D7" s="25" t="s">
        <v>66</v>
      </c>
      <c r="E7" s="25"/>
      <c r="F7" s="36" t="s">
        <v>89</v>
      </c>
      <c r="G7" s="36" t="s">
        <v>90</v>
      </c>
      <c r="H7" s="36" t="s">
        <v>91</v>
      </c>
      <c r="I7" s="25" t="s">
        <v>92</v>
      </c>
      <c r="J7" s="25" t="s">
        <v>92</v>
      </c>
      <c r="K7" s="25"/>
      <c r="L7" s="38" t="s">
        <v>93</v>
      </c>
      <c r="Q7" s="20" t="s">
        <v>94</v>
      </c>
      <c r="S7" s="20" t="s">
        <v>95</v>
      </c>
      <c r="W7" s="20" t="s">
        <v>96</v>
      </c>
      <c r="Z7" s="0" t="str">
        <f aca="false">"男"&amp;Q7</f>
        <v>男走幅跳</v>
      </c>
      <c r="AA7" s="0" t="n">
        <f aca="false">COUNTIF(W$9:Y$133,Z7)</f>
        <v>0</v>
      </c>
      <c r="AB7" s="0" t="n">
        <v>99</v>
      </c>
      <c r="AD7" s="20" t="s">
        <v>97</v>
      </c>
    </row>
    <row r="8" customFormat="false" ht="18" hidden="false" customHeight="true" outlineLevel="0" collapsed="false">
      <c r="A8" s="35"/>
      <c r="B8" s="39" t="s">
        <v>98</v>
      </c>
      <c r="C8" s="37"/>
      <c r="D8" s="32" t="s">
        <v>99</v>
      </c>
      <c r="E8" s="32"/>
      <c r="F8" s="36"/>
      <c r="G8" s="36"/>
      <c r="H8" s="36"/>
      <c r="I8" s="40" t="s">
        <v>100</v>
      </c>
      <c r="J8" s="32" t="s">
        <v>100</v>
      </c>
      <c r="K8" s="32"/>
      <c r="L8" s="41" t="s">
        <v>101</v>
      </c>
      <c r="Q8" s="20" t="s">
        <v>102</v>
      </c>
      <c r="W8" s="20" t="s">
        <v>103</v>
      </c>
      <c r="X8" s="20" t="s">
        <v>104</v>
      </c>
      <c r="Y8" s="20" t="s">
        <v>105</v>
      </c>
      <c r="Z8" s="0" t="str">
        <f aca="false">"男"&amp;Q8</f>
        <v>男砲丸投</v>
      </c>
      <c r="AA8" s="0" t="n">
        <f aca="false">COUNTIF(W$9:Y$133,Z8)</f>
        <v>0</v>
      </c>
      <c r="AB8" s="0" t="n">
        <v>99</v>
      </c>
      <c r="AD8" s="20" t="s">
        <v>106</v>
      </c>
    </row>
    <row r="9" customFormat="false" ht="18" hidden="false" customHeight="true" outlineLevel="0" collapsed="false">
      <c r="A9" s="42" t="n">
        <v>1</v>
      </c>
      <c r="B9" s="43"/>
      <c r="C9" s="43"/>
      <c r="D9" s="44"/>
      <c r="E9" s="45"/>
      <c r="F9" s="43"/>
      <c r="G9" s="43"/>
      <c r="H9" s="46"/>
      <c r="I9" s="47"/>
      <c r="J9" s="47"/>
      <c r="K9" s="47"/>
      <c r="L9" s="48"/>
      <c r="N9" s="0" t="n">
        <f aca="false">COUNTA(I9:K9)</f>
        <v>0</v>
      </c>
      <c r="O9" s="0" t="str">
        <f aca="false">B9&amp;L9</f>
        <v/>
      </c>
      <c r="W9" s="0" t="str">
        <f aca="false">$B9&amp;I9</f>
        <v/>
      </c>
      <c r="X9" s="0" t="str">
        <f aca="false">$B9&amp;J9</f>
        <v/>
      </c>
      <c r="Y9" s="0" t="str">
        <f aca="false">$B9&amp;K9</f>
        <v/>
      </c>
      <c r="Z9" s="0" t="str">
        <f aca="false">"男"&amp;Q9</f>
        <v>男</v>
      </c>
      <c r="AA9" s="0" t="n">
        <f aca="false">COUNTIF(W$9:Y$133,Z9)</f>
        <v>0</v>
      </c>
      <c r="AB9" s="0" t="n">
        <v>99</v>
      </c>
      <c r="AD9" s="20" t="s">
        <v>107</v>
      </c>
    </row>
    <row r="10" customFormat="false" ht="18" hidden="false" customHeight="true" outlineLevel="0" collapsed="false">
      <c r="A10" s="42"/>
      <c r="B10" s="43"/>
      <c r="C10" s="43"/>
      <c r="D10" s="49"/>
      <c r="E10" s="50"/>
      <c r="F10" s="43"/>
      <c r="G10" s="43"/>
      <c r="H10" s="46"/>
      <c r="I10" s="51"/>
      <c r="J10" s="52"/>
      <c r="K10" s="52"/>
      <c r="L10" s="53"/>
      <c r="Z10" s="0" t="str">
        <f aca="false">"男"&amp;Q10</f>
        <v>男</v>
      </c>
      <c r="AA10" s="0" t="n">
        <f aca="false">COUNTIF(W$9:Y$133,Z10)</f>
        <v>0</v>
      </c>
      <c r="AB10" s="0" t="n">
        <v>99</v>
      </c>
    </row>
    <row r="11" customFormat="false" ht="18" hidden="false" customHeight="true" outlineLevel="0" collapsed="false">
      <c r="A11" s="42" t="n">
        <v>2</v>
      </c>
      <c r="B11" s="43"/>
      <c r="C11" s="43"/>
      <c r="D11" s="44"/>
      <c r="E11" s="45"/>
      <c r="F11" s="43"/>
      <c r="G11" s="43"/>
      <c r="H11" s="46"/>
      <c r="I11" s="47"/>
      <c r="J11" s="47"/>
      <c r="K11" s="47"/>
      <c r="L11" s="48"/>
      <c r="N11" s="0" t="n">
        <f aca="false">COUNTA(I11:K11)</f>
        <v>0</v>
      </c>
      <c r="O11" s="0" t="str">
        <f aca="false">B11&amp;L11</f>
        <v/>
      </c>
      <c r="S11" s="20" t="s">
        <v>108</v>
      </c>
      <c r="T11" s="0" t="n">
        <f aca="false">COUNTIF(O$9:O$133,S11)</f>
        <v>0</v>
      </c>
      <c r="U11" s="0" t="n">
        <f aca="false">IF(T11&gt;=3,1,0)</f>
        <v>0</v>
      </c>
      <c r="W11" s="0" t="str">
        <f aca="false">$B11&amp;I11</f>
        <v/>
      </c>
      <c r="X11" s="0" t="str">
        <f aca="false">$B11&amp;J11</f>
        <v/>
      </c>
      <c r="Y11" s="0" t="str">
        <f aca="false">$B11&amp;K11</f>
        <v/>
      </c>
      <c r="Z11" s="0" t="str">
        <f aca="false">"男"&amp;Q11</f>
        <v>男</v>
      </c>
      <c r="AA11" s="0" t="n">
        <f aca="false">COUNTIF(W$9:Y$133,Z11)</f>
        <v>0</v>
      </c>
      <c r="AB11" s="0" t="n">
        <v>99</v>
      </c>
    </row>
    <row r="12" customFormat="false" ht="18" hidden="false" customHeight="true" outlineLevel="0" collapsed="false">
      <c r="A12" s="42"/>
      <c r="B12" s="43"/>
      <c r="C12" s="43"/>
      <c r="D12" s="49"/>
      <c r="E12" s="50"/>
      <c r="F12" s="43"/>
      <c r="G12" s="43"/>
      <c r="H12" s="46"/>
      <c r="I12" s="51"/>
      <c r="J12" s="52"/>
      <c r="K12" s="52"/>
      <c r="L12" s="53"/>
      <c r="S12" s="20" t="s">
        <v>109</v>
      </c>
      <c r="T12" s="0" t="n">
        <f aca="false">COUNTIF(O$9:O$133,S12)</f>
        <v>0</v>
      </c>
      <c r="U12" s="0" t="n">
        <f aca="false">IF(T12&gt;=3,1,0)</f>
        <v>0</v>
      </c>
      <c r="Z12" s="0" t="str">
        <f aca="false">"男"&amp;Q12</f>
        <v>男</v>
      </c>
      <c r="AA12" s="0" t="n">
        <f aca="false">COUNTIF(W$9:Y$133,Z12)</f>
        <v>0</v>
      </c>
      <c r="AB12" s="0" t="n">
        <v>99</v>
      </c>
    </row>
    <row r="13" customFormat="false" ht="18" hidden="false" customHeight="true" outlineLevel="0" collapsed="false">
      <c r="A13" s="42" t="n">
        <v>3</v>
      </c>
      <c r="B13" s="43"/>
      <c r="C13" s="43"/>
      <c r="D13" s="44"/>
      <c r="E13" s="45"/>
      <c r="F13" s="43"/>
      <c r="G13" s="43"/>
      <c r="H13" s="46"/>
      <c r="I13" s="47"/>
      <c r="J13" s="47"/>
      <c r="K13" s="47"/>
      <c r="L13" s="48"/>
      <c r="N13" s="0" t="n">
        <f aca="false">COUNTA(I13:K13)</f>
        <v>0</v>
      </c>
      <c r="O13" s="0" t="str">
        <f aca="false">B13&amp;L13</f>
        <v/>
      </c>
      <c r="S13" s="20" t="s">
        <v>110</v>
      </c>
      <c r="T13" s="0" t="n">
        <f aca="false">COUNTIF(O$9:O$133,S13)</f>
        <v>0</v>
      </c>
      <c r="U13" s="0" t="n">
        <f aca="false">IF(T13&gt;=3,1,0)</f>
        <v>0</v>
      </c>
      <c r="W13" s="0" t="str">
        <f aca="false">$B13&amp;I13</f>
        <v/>
      </c>
      <c r="X13" s="0" t="str">
        <f aca="false">$B13&amp;J13</f>
        <v/>
      </c>
      <c r="Y13" s="0" t="str">
        <f aca="false">$B13&amp;K13</f>
        <v/>
      </c>
      <c r="Z13" s="0" t="str">
        <f aca="false">"男"&amp;Q13</f>
        <v>男</v>
      </c>
      <c r="AA13" s="0" t="n">
        <f aca="false">COUNTIF(W$9:Y$133,Z13)</f>
        <v>0</v>
      </c>
      <c r="AB13" s="0" t="n">
        <v>99</v>
      </c>
    </row>
    <row r="14" customFormat="false" ht="18" hidden="false" customHeight="true" outlineLevel="0" collapsed="false">
      <c r="A14" s="42"/>
      <c r="B14" s="43"/>
      <c r="C14" s="43"/>
      <c r="D14" s="49"/>
      <c r="E14" s="50"/>
      <c r="F14" s="43"/>
      <c r="G14" s="43"/>
      <c r="H14" s="46"/>
      <c r="I14" s="51"/>
      <c r="J14" s="52"/>
      <c r="K14" s="52"/>
      <c r="L14" s="53"/>
      <c r="S14" s="20" t="s">
        <v>111</v>
      </c>
      <c r="T14" s="0" t="n">
        <f aca="false">COUNTIF(O$9:O$133,S14)</f>
        <v>0</v>
      </c>
      <c r="U14" s="0" t="n">
        <f aca="false">IF(T14&gt;=3,1,0)</f>
        <v>0</v>
      </c>
    </row>
    <row r="15" customFormat="false" ht="18" hidden="false" customHeight="true" outlineLevel="0" collapsed="false">
      <c r="A15" s="54" t="n">
        <v>4</v>
      </c>
      <c r="B15" s="43"/>
      <c r="C15" s="43"/>
      <c r="D15" s="44"/>
      <c r="E15" s="45"/>
      <c r="F15" s="43"/>
      <c r="G15" s="43"/>
      <c r="H15" s="46"/>
      <c r="I15" s="47"/>
      <c r="J15" s="47"/>
      <c r="K15" s="47"/>
      <c r="L15" s="48"/>
      <c r="N15" s="0" t="n">
        <f aca="false">COUNTA(I15:K15)</f>
        <v>0</v>
      </c>
      <c r="O15" s="0" t="str">
        <f aca="false">B15&amp;L15</f>
        <v/>
      </c>
      <c r="S15" s="20" t="s">
        <v>112</v>
      </c>
      <c r="T15" s="0" t="n">
        <f aca="false">COUNTIF(O$9:O$133,S15)</f>
        <v>0</v>
      </c>
      <c r="U15" s="0" t="n">
        <f aca="false">IF(T15&gt;=3,1,0)</f>
        <v>0</v>
      </c>
      <c r="W15" s="0" t="str">
        <f aca="false">$B15&amp;I15</f>
        <v/>
      </c>
      <c r="X15" s="0" t="str">
        <f aca="false">$B15&amp;J15</f>
        <v/>
      </c>
      <c r="Y15" s="0" t="str">
        <f aca="false">$B15&amp;K15</f>
        <v/>
      </c>
    </row>
    <row r="16" customFormat="false" ht="18" hidden="false" customHeight="true" outlineLevel="0" collapsed="false">
      <c r="A16" s="54"/>
      <c r="B16" s="43"/>
      <c r="C16" s="43"/>
      <c r="D16" s="49"/>
      <c r="E16" s="50"/>
      <c r="F16" s="43"/>
      <c r="G16" s="43"/>
      <c r="H16" s="46"/>
      <c r="I16" s="51"/>
      <c r="J16" s="52"/>
      <c r="K16" s="52"/>
      <c r="L16" s="53"/>
      <c r="S16" s="20" t="s">
        <v>113</v>
      </c>
      <c r="T16" s="0" t="n">
        <f aca="false">COUNTIF(O$9:O$133,S16)</f>
        <v>0</v>
      </c>
      <c r="U16" s="0" t="n">
        <f aca="false">IF(T16&gt;=3,1,0)</f>
        <v>0</v>
      </c>
    </row>
    <row r="17" customFormat="false" ht="18" hidden="false" customHeight="true" outlineLevel="0" collapsed="false">
      <c r="A17" s="54" t="n">
        <v>5</v>
      </c>
      <c r="B17" s="43"/>
      <c r="C17" s="43"/>
      <c r="D17" s="44"/>
      <c r="E17" s="45"/>
      <c r="F17" s="43"/>
      <c r="G17" s="43"/>
      <c r="H17" s="46"/>
      <c r="I17" s="47"/>
      <c r="J17" s="47"/>
      <c r="K17" s="47"/>
      <c r="L17" s="48"/>
      <c r="N17" s="0" t="n">
        <f aca="false">COUNTA(I17:K17)</f>
        <v>0</v>
      </c>
      <c r="O17" s="0" t="str">
        <f aca="false">B17&amp;L17</f>
        <v/>
      </c>
      <c r="S17" s="20" t="s">
        <v>114</v>
      </c>
      <c r="T17" s="0" t="n">
        <f aca="false">COUNTIF(O$9:O$133,S17)</f>
        <v>0</v>
      </c>
      <c r="U17" s="0" t="n">
        <f aca="false">IF(T17&gt;=3,1,0)</f>
        <v>0</v>
      </c>
      <c r="W17" s="0" t="str">
        <f aca="false">$B17&amp;I17</f>
        <v/>
      </c>
      <c r="X17" s="0" t="str">
        <f aca="false">$B17&amp;J17</f>
        <v/>
      </c>
      <c r="Y17" s="0" t="str">
        <f aca="false">$B17&amp;K17</f>
        <v/>
      </c>
    </row>
    <row r="18" customFormat="false" ht="18" hidden="false" customHeight="true" outlineLevel="0" collapsed="false">
      <c r="A18" s="54"/>
      <c r="B18" s="43"/>
      <c r="C18" s="43"/>
      <c r="D18" s="49"/>
      <c r="E18" s="50"/>
      <c r="F18" s="43"/>
      <c r="G18" s="43"/>
      <c r="H18" s="46"/>
      <c r="I18" s="51"/>
      <c r="J18" s="52"/>
      <c r="K18" s="52"/>
      <c r="L18" s="53"/>
    </row>
    <row r="19" customFormat="false" ht="18" hidden="false" customHeight="true" outlineLevel="0" collapsed="false">
      <c r="A19" s="54" t="n">
        <v>6</v>
      </c>
      <c r="B19" s="43"/>
      <c r="C19" s="43"/>
      <c r="D19" s="44"/>
      <c r="E19" s="45"/>
      <c r="F19" s="43"/>
      <c r="G19" s="43"/>
      <c r="H19" s="46"/>
      <c r="I19" s="47"/>
      <c r="J19" s="47"/>
      <c r="K19" s="47"/>
      <c r="L19" s="48"/>
      <c r="N19" s="0" t="n">
        <f aca="false">COUNTA(I19:K19)</f>
        <v>0</v>
      </c>
      <c r="O19" s="0" t="str">
        <f aca="false">B19&amp;L19</f>
        <v/>
      </c>
      <c r="W19" s="0" t="str">
        <f aca="false">$B19&amp;I19</f>
        <v/>
      </c>
      <c r="X19" s="0" t="str">
        <f aca="false">$B19&amp;J19</f>
        <v/>
      </c>
      <c r="Y19" s="0" t="str">
        <f aca="false">$B19&amp;K19</f>
        <v/>
      </c>
    </row>
    <row r="20" customFormat="false" ht="18" hidden="false" customHeight="true" outlineLevel="0" collapsed="false">
      <c r="A20" s="54"/>
      <c r="B20" s="43"/>
      <c r="C20" s="43"/>
      <c r="D20" s="49"/>
      <c r="E20" s="50"/>
      <c r="F20" s="43"/>
      <c r="G20" s="43"/>
      <c r="H20" s="46"/>
      <c r="I20" s="51"/>
      <c r="J20" s="52"/>
      <c r="K20" s="52"/>
      <c r="L20" s="53"/>
    </row>
    <row r="21" customFormat="false" ht="18" hidden="false" customHeight="true" outlineLevel="0" collapsed="false">
      <c r="A21" s="54" t="n">
        <v>7</v>
      </c>
      <c r="B21" s="43"/>
      <c r="C21" s="43"/>
      <c r="D21" s="44"/>
      <c r="E21" s="45"/>
      <c r="F21" s="43"/>
      <c r="G21" s="43"/>
      <c r="H21" s="46"/>
      <c r="I21" s="47"/>
      <c r="J21" s="47"/>
      <c r="K21" s="47"/>
      <c r="L21" s="48"/>
      <c r="N21" s="0" t="n">
        <f aca="false">COUNTA(I21:K21)</f>
        <v>0</v>
      </c>
      <c r="O21" s="0" t="str">
        <f aca="false">B21&amp;L21</f>
        <v/>
      </c>
      <c r="Q21" s="0" t="s">
        <v>57</v>
      </c>
      <c r="S21" s="20" t="s">
        <v>115</v>
      </c>
      <c r="T21" s="0" t="n">
        <f aca="false">COUNTIF(O$9:O$133,S21)</f>
        <v>0</v>
      </c>
      <c r="U21" s="0" t="n">
        <f aca="false">IF(T21&gt;=3,1,0)</f>
        <v>0</v>
      </c>
      <c r="W21" s="0" t="str">
        <f aca="false">$B21&amp;I21</f>
        <v/>
      </c>
      <c r="X21" s="0" t="str">
        <f aca="false">$B21&amp;J21</f>
        <v/>
      </c>
      <c r="Y21" s="0" t="str">
        <f aca="false">$B21&amp;K21</f>
        <v/>
      </c>
      <c r="Z21" s="0" t="str">
        <f aca="false">"女"&amp;Q21</f>
        <v>女100m</v>
      </c>
      <c r="AA21" s="0" t="n">
        <f aca="false">COUNTIF(W$9:Y$133,Z21)</f>
        <v>0</v>
      </c>
      <c r="AB21" s="0" t="n">
        <v>99</v>
      </c>
    </row>
    <row r="22" customFormat="false" ht="18" hidden="false" customHeight="true" outlineLevel="0" collapsed="false">
      <c r="A22" s="54"/>
      <c r="B22" s="43"/>
      <c r="C22" s="43"/>
      <c r="D22" s="49"/>
      <c r="E22" s="50"/>
      <c r="F22" s="43"/>
      <c r="G22" s="43"/>
      <c r="H22" s="46"/>
      <c r="I22" s="51"/>
      <c r="J22" s="52"/>
      <c r="K22" s="52"/>
      <c r="L22" s="53"/>
      <c r="Q22" s="0" t="s">
        <v>62</v>
      </c>
      <c r="S22" s="20" t="s">
        <v>116</v>
      </c>
      <c r="T22" s="0" t="n">
        <f aca="false">COUNTIF(O$9:O$133,S22)</f>
        <v>0</v>
      </c>
      <c r="U22" s="0" t="n">
        <f aca="false">IF(T22&gt;=3,1,0)</f>
        <v>0</v>
      </c>
      <c r="Z22" s="0" t="str">
        <f aca="false">"女"&amp;Q22</f>
        <v>女200m</v>
      </c>
      <c r="AA22" s="0" t="n">
        <f aca="false">COUNTIF(W$9:Y$133,Z22)</f>
        <v>0</v>
      </c>
      <c r="AB22" s="0" t="n">
        <v>99</v>
      </c>
    </row>
    <row r="23" customFormat="false" ht="18" hidden="false" customHeight="true" outlineLevel="0" collapsed="false">
      <c r="A23" s="54" t="n">
        <v>8</v>
      </c>
      <c r="B23" s="55"/>
      <c r="C23" s="55"/>
      <c r="D23" s="56"/>
      <c r="E23" s="57"/>
      <c r="F23" s="55"/>
      <c r="G23" s="55"/>
      <c r="H23" s="58"/>
      <c r="I23" s="47"/>
      <c r="J23" s="47"/>
      <c r="K23" s="47"/>
      <c r="L23" s="59"/>
      <c r="N23" s="0" t="n">
        <f aca="false">COUNTA(I23:K23)</f>
        <v>0</v>
      </c>
      <c r="O23" s="0" t="str">
        <f aca="false">B23&amp;L23</f>
        <v/>
      </c>
      <c r="Q23" s="0" t="s">
        <v>69</v>
      </c>
      <c r="S23" s="20" t="s">
        <v>117</v>
      </c>
      <c r="T23" s="0" t="n">
        <f aca="false">COUNTIF(O$9:O$133,S23)</f>
        <v>0</v>
      </c>
      <c r="U23" s="0" t="n">
        <f aca="false">IF(T23&gt;=3,1,0)</f>
        <v>0</v>
      </c>
      <c r="W23" s="0" t="str">
        <f aca="false">$B23&amp;I23</f>
        <v/>
      </c>
      <c r="X23" s="0" t="str">
        <f aca="false">$B23&amp;J23</f>
        <v/>
      </c>
      <c r="Y23" s="0" t="str">
        <f aca="false">$B23&amp;K23</f>
        <v/>
      </c>
      <c r="Z23" s="0" t="str">
        <f aca="false">"女"&amp;Q23</f>
        <v>女800m</v>
      </c>
      <c r="AA23" s="0" t="n">
        <f aca="false">COUNTIF(W$9:Y$133,Z23)</f>
        <v>0</v>
      </c>
      <c r="AB23" s="0" t="n">
        <v>99</v>
      </c>
    </row>
    <row r="24" customFormat="false" ht="18" hidden="false" customHeight="true" outlineLevel="0" collapsed="false">
      <c r="A24" s="54"/>
      <c r="B24" s="55"/>
      <c r="C24" s="55"/>
      <c r="D24" s="60"/>
      <c r="E24" s="61"/>
      <c r="F24" s="55"/>
      <c r="G24" s="55"/>
      <c r="H24" s="58"/>
      <c r="I24" s="51"/>
      <c r="J24" s="52"/>
      <c r="K24" s="52"/>
      <c r="L24" s="62"/>
      <c r="Q24" s="0" t="s">
        <v>73</v>
      </c>
      <c r="S24" s="20" t="s">
        <v>118</v>
      </c>
      <c r="T24" s="0" t="n">
        <f aca="false">COUNTIF(O$9:O$133,S24)</f>
        <v>0</v>
      </c>
      <c r="U24" s="0" t="n">
        <f aca="false">IF(T24&gt;=3,1,0)</f>
        <v>0</v>
      </c>
      <c r="Z24" s="0" t="str">
        <f aca="false">"女"&amp;Q24</f>
        <v>女1500m</v>
      </c>
      <c r="AA24" s="0" t="n">
        <f aca="false">COUNTIF(W$9:Y$133,Z24)</f>
        <v>0</v>
      </c>
      <c r="AB24" s="0" t="n">
        <v>99</v>
      </c>
    </row>
    <row r="25" customFormat="false" ht="18" hidden="false" customHeight="true" outlineLevel="0" collapsed="false">
      <c r="A25" s="54" t="n">
        <v>9</v>
      </c>
      <c r="B25" s="55"/>
      <c r="C25" s="55"/>
      <c r="D25" s="56"/>
      <c r="E25" s="57"/>
      <c r="F25" s="55"/>
      <c r="G25" s="55"/>
      <c r="H25" s="58"/>
      <c r="I25" s="47"/>
      <c r="J25" s="47"/>
      <c r="K25" s="47"/>
      <c r="L25" s="59"/>
      <c r="N25" s="0" t="n">
        <f aca="false">COUNTA(I25:K25)</f>
        <v>0</v>
      </c>
      <c r="O25" s="0" t="str">
        <f aca="false">B25&amp;L25</f>
        <v/>
      </c>
      <c r="Q25" s="0" t="s">
        <v>119</v>
      </c>
      <c r="S25" s="20" t="s">
        <v>120</v>
      </c>
      <c r="T25" s="0" t="n">
        <f aca="false">COUNTIF(O$9:O$133,S25)</f>
        <v>0</v>
      </c>
      <c r="U25" s="0" t="n">
        <f aca="false">IF(T25&gt;=3,1,0)</f>
        <v>0</v>
      </c>
      <c r="W25" s="0" t="str">
        <f aca="false">$B25&amp;I25</f>
        <v/>
      </c>
      <c r="X25" s="0" t="str">
        <f aca="false">$B25&amp;J25</f>
        <v/>
      </c>
      <c r="Y25" s="0" t="str">
        <f aca="false">$B25&amp;K25</f>
        <v/>
      </c>
      <c r="Z25" s="0" t="str">
        <f aca="false">"女"&amp;Q25</f>
        <v>女3000m</v>
      </c>
      <c r="AA25" s="0" t="n">
        <f aca="false">COUNTIF(W$9:Y$133,Z25)</f>
        <v>0</v>
      </c>
      <c r="AB25" s="0" t="n">
        <v>99</v>
      </c>
    </row>
    <row r="26" customFormat="false" ht="18" hidden="false" customHeight="true" outlineLevel="0" collapsed="false">
      <c r="A26" s="54"/>
      <c r="B26" s="55"/>
      <c r="C26" s="55"/>
      <c r="D26" s="60"/>
      <c r="E26" s="61"/>
      <c r="F26" s="55"/>
      <c r="G26" s="55"/>
      <c r="H26" s="58"/>
      <c r="I26" s="51"/>
      <c r="J26" s="52"/>
      <c r="K26" s="52"/>
      <c r="L26" s="62"/>
      <c r="Q26" s="0" t="s">
        <v>121</v>
      </c>
      <c r="S26" s="20" t="s">
        <v>122</v>
      </c>
      <c r="T26" s="0" t="n">
        <f aca="false">COUNTIF(O$9:O$133,S26)</f>
        <v>0</v>
      </c>
      <c r="U26" s="0" t="n">
        <f aca="false">IF(T26&gt;=3,1,0)</f>
        <v>0</v>
      </c>
      <c r="Z26" s="0" t="str">
        <f aca="false">"女"&amp;Q26</f>
        <v>女100mH</v>
      </c>
      <c r="AA26" s="0" t="n">
        <f aca="false">COUNTIF(W$9:Y$133,Z26)</f>
        <v>0</v>
      </c>
      <c r="AB26" s="0" t="n">
        <v>99</v>
      </c>
    </row>
    <row r="27" customFormat="false" ht="18" hidden="false" customHeight="true" outlineLevel="0" collapsed="false">
      <c r="A27" s="54" t="n">
        <v>10</v>
      </c>
      <c r="B27" s="55"/>
      <c r="C27" s="55"/>
      <c r="D27" s="56"/>
      <c r="E27" s="57"/>
      <c r="F27" s="55"/>
      <c r="G27" s="55"/>
      <c r="H27" s="58"/>
      <c r="I27" s="47"/>
      <c r="J27" s="47"/>
      <c r="K27" s="47"/>
      <c r="L27" s="59"/>
      <c r="N27" s="0" t="n">
        <f aca="false">COUNTA(I27:K27)</f>
        <v>0</v>
      </c>
      <c r="O27" s="0" t="str">
        <f aca="false">B27&amp;L27</f>
        <v/>
      </c>
      <c r="Q27" s="20" t="s">
        <v>94</v>
      </c>
      <c r="S27" s="20" t="s">
        <v>123</v>
      </c>
      <c r="T27" s="0" t="n">
        <f aca="false">COUNTIF(O$9:O$133,S27)</f>
        <v>0</v>
      </c>
      <c r="U27" s="0" t="n">
        <f aca="false">IF(T27&gt;=3,1,0)</f>
        <v>0</v>
      </c>
      <c r="W27" s="0" t="str">
        <f aca="false">$B27&amp;I27</f>
        <v/>
      </c>
      <c r="X27" s="0" t="str">
        <f aca="false">$B27&amp;J27</f>
        <v/>
      </c>
      <c r="Y27" s="0" t="str">
        <f aca="false">$B27&amp;K27</f>
        <v/>
      </c>
      <c r="Z27" s="0" t="str">
        <f aca="false">"女"&amp;Q27</f>
        <v>女走幅跳</v>
      </c>
      <c r="AA27" s="0" t="n">
        <f aca="false">COUNTIF(W$9:Y$133,Z27)</f>
        <v>0</v>
      </c>
      <c r="AB27" s="0" t="n">
        <v>99</v>
      </c>
    </row>
    <row r="28" customFormat="false" ht="18" hidden="false" customHeight="true" outlineLevel="0" collapsed="false">
      <c r="A28" s="54"/>
      <c r="B28" s="55"/>
      <c r="C28" s="55"/>
      <c r="D28" s="60"/>
      <c r="E28" s="61"/>
      <c r="F28" s="55"/>
      <c r="G28" s="55"/>
      <c r="H28" s="58"/>
      <c r="I28" s="51"/>
      <c r="J28" s="52"/>
      <c r="K28" s="52"/>
      <c r="L28" s="62"/>
      <c r="Q28" s="20" t="s">
        <v>102</v>
      </c>
      <c r="Z28" s="0" t="str">
        <f aca="false">"女"&amp;Q28</f>
        <v>女砲丸投</v>
      </c>
      <c r="AA28" s="0" t="n">
        <f aca="false">COUNTIF(W$9:Y$133,Z28)</f>
        <v>0</v>
      </c>
      <c r="AB28" s="0" t="n">
        <v>99</v>
      </c>
    </row>
    <row r="29" customFormat="false" ht="18" hidden="false" customHeight="true" outlineLevel="0" collapsed="false">
      <c r="A29" s="54" t="n">
        <v>11</v>
      </c>
      <c r="B29" s="55"/>
      <c r="C29" s="55"/>
      <c r="D29" s="56"/>
      <c r="E29" s="57"/>
      <c r="F29" s="55"/>
      <c r="G29" s="55"/>
      <c r="H29" s="58"/>
      <c r="I29" s="47"/>
      <c r="J29" s="47"/>
      <c r="K29" s="47"/>
      <c r="L29" s="59"/>
      <c r="N29" s="0" t="n">
        <f aca="false">COUNTA(I29:K29)</f>
        <v>0</v>
      </c>
      <c r="O29" s="0" t="str">
        <f aca="false">B29&amp;L29</f>
        <v/>
      </c>
      <c r="W29" s="0" t="str">
        <f aca="false">$B29&amp;I29</f>
        <v/>
      </c>
      <c r="X29" s="0" t="str">
        <f aca="false">$B29&amp;J29</f>
        <v/>
      </c>
      <c r="Y29" s="0" t="str">
        <f aca="false">$B29&amp;K29</f>
        <v/>
      </c>
      <c r="Z29" s="0" t="str">
        <f aca="false">"女"&amp;Q29</f>
        <v>女</v>
      </c>
      <c r="AA29" s="0" t="n">
        <f aca="false">COUNTIF(W$9:Y$133,Z29)</f>
        <v>0</v>
      </c>
      <c r="AB29" s="0" t="n">
        <v>99</v>
      </c>
    </row>
    <row r="30" customFormat="false" ht="18" hidden="false" customHeight="true" outlineLevel="0" collapsed="false">
      <c r="A30" s="54"/>
      <c r="B30" s="55"/>
      <c r="C30" s="55"/>
      <c r="D30" s="60"/>
      <c r="E30" s="61"/>
      <c r="F30" s="55"/>
      <c r="G30" s="55"/>
      <c r="H30" s="58"/>
      <c r="I30" s="51"/>
      <c r="J30" s="52"/>
      <c r="K30" s="52"/>
      <c r="L30" s="62"/>
      <c r="Z30" s="0" t="str">
        <f aca="false">"女"&amp;Q30</f>
        <v>女</v>
      </c>
      <c r="AA30" s="0" t="n">
        <f aca="false">COUNTIF(W$9:Y$133,Z30)</f>
        <v>0</v>
      </c>
      <c r="AB30" s="0" t="n">
        <v>99</v>
      </c>
    </row>
    <row r="31" customFormat="false" ht="18" hidden="false" customHeight="true" outlineLevel="0" collapsed="false">
      <c r="A31" s="54" t="n">
        <v>12</v>
      </c>
      <c r="B31" s="43"/>
      <c r="C31" s="43"/>
      <c r="D31" s="44"/>
      <c r="E31" s="45"/>
      <c r="F31" s="43"/>
      <c r="G31" s="43"/>
      <c r="H31" s="46"/>
      <c r="I31" s="47"/>
      <c r="J31" s="47"/>
      <c r="K31" s="47"/>
      <c r="L31" s="48"/>
      <c r="N31" s="0" t="n">
        <f aca="false">COUNTA(I31:K31)</f>
        <v>0</v>
      </c>
      <c r="O31" s="0" t="str">
        <f aca="false">B31&amp;L31</f>
        <v/>
      </c>
      <c r="W31" s="0" t="str">
        <f aca="false">$B31&amp;I31</f>
        <v/>
      </c>
      <c r="X31" s="0" t="str">
        <f aca="false">$B31&amp;J31</f>
        <v/>
      </c>
      <c r="Y31" s="0" t="str">
        <f aca="false">$B31&amp;K31</f>
        <v/>
      </c>
      <c r="Z31" s="0" t="str">
        <f aca="false">"女"&amp;Q31</f>
        <v>女</v>
      </c>
      <c r="AA31" s="0" t="n">
        <f aca="false">COUNTIF(W$9:Y$133,Z31)</f>
        <v>0</v>
      </c>
      <c r="AB31" s="0" t="n">
        <v>99</v>
      </c>
    </row>
    <row r="32" customFormat="false" ht="18" hidden="false" customHeight="true" outlineLevel="0" collapsed="false">
      <c r="A32" s="54"/>
      <c r="B32" s="43"/>
      <c r="C32" s="43"/>
      <c r="D32" s="49"/>
      <c r="E32" s="50"/>
      <c r="F32" s="43"/>
      <c r="G32" s="43"/>
      <c r="H32" s="46"/>
      <c r="I32" s="51"/>
      <c r="J32" s="52"/>
      <c r="K32" s="52"/>
      <c r="L32" s="53"/>
    </row>
    <row r="33" customFormat="false" ht="18" hidden="false" customHeight="true" outlineLevel="0" collapsed="false">
      <c r="A33" s="54" t="n">
        <v>13</v>
      </c>
      <c r="B33" s="43"/>
      <c r="C33" s="43"/>
      <c r="D33" s="44"/>
      <c r="E33" s="45"/>
      <c r="F33" s="43"/>
      <c r="G33" s="43"/>
      <c r="H33" s="46"/>
      <c r="I33" s="47"/>
      <c r="J33" s="47"/>
      <c r="K33" s="47"/>
      <c r="L33" s="48"/>
      <c r="N33" s="0" t="n">
        <f aca="false">COUNTA(I33:K33)</f>
        <v>0</v>
      </c>
      <c r="O33" s="0" t="str">
        <f aca="false">B33&amp;L33</f>
        <v/>
      </c>
      <c r="W33" s="0" t="str">
        <f aca="false">$B33&amp;I33</f>
        <v/>
      </c>
      <c r="X33" s="0" t="str">
        <f aca="false">$B33&amp;J33</f>
        <v/>
      </c>
      <c r="Y33" s="0" t="str">
        <f aca="false">$B33&amp;K33</f>
        <v/>
      </c>
    </row>
    <row r="34" customFormat="false" ht="18" hidden="false" customHeight="true" outlineLevel="0" collapsed="false">
      <c r="A34" s="54"/>
      <c r="B34" s="43"/>
      <c r="C34" s="43"/>
      <c r="D34" s="49"/>
      <c r="E34" s="50"/>
      <c r="F34" s="43"/>
      <c r="G34" s="43"/>
      <c r="H34" s="46"/>
      <c r="I34" s="51"/>
      <c r="J34" s="52"/>
      <c r="K34" s="52"/>
      <c r="L34" s="53"/>
    </row>
    <row r="35" customFormat="false" ht="18" hidden="false" customHeight="true" outlineLevel="0" collapsed="false">
      <c r="A35" s="54" t="n">
        <v>14</v>
      </c>
      <c r="B35" s="43"/>
      <c r="C35" s="43"/>
      <c r="D35" s="44"/>
      <c r="E35" s="45"/>
      <c r="F35" s="43"/>
      <c r="G35" s="43"/>
      <c r="H35" s="46"/>
      <c r="I35" s="47"/>
      <c r="J35" s="47"/>
      <c r="K35" s="47"/>
      <c r="L35" s="48"/>
      <c r="N35" s="0" t="n">
        <f aca="false">COUNTA(I35:K35)</f>
        <v>0</v>
      </c>
      <c r="O35" s="0" t="str">
        <f aca="false">B35&amp;L35</f>
        <v/>
      </c>
      <c r="W35" s="0" t="str">
        <f aca="false">$B35&amp;I35</f>
        <v/>
      </c>
      <c r="X35" s="0" t="str">
        <f aca="false">$B35&amp;J35</f>
        <v/>
      </c>
      <c r="Y35" s="0" t="str">
        <f aca="false">$B35&amp;K35</f>
        <v/>
      </c>
    </row>
    <row r="36" customFormat="false" ht="18" hidden="false" customHeight="true" outlineLevel="0" collapsed="false">
      <c r="A36" s="54"/>
      <c r="B36" s="43"/>
      <c r="C36" s="43"/>
      <c r="D36" s="49"/>
      <c r="E36" s="50"/>
      <c r="F36" s="43"/>
      <c r="G36" s="43"/>
      <c r="H36" s="46"/>
      <c r="I36" s="51"/>
      <c r="J36" s="52"/>
      <c r="K36" s="52"/>
      <c r="L36" s="53"/>
    </row>
    <row r="37" customFormat="false" ht="18" hidden="false" customHeight="true" outlineLevel="0" collapsed="false">
      <c r="A37" s="63" t="n">
        <v>15</v>
      </c>
      <c r="B37" s="43"/>
      <c r="C37" s="43"/>
      <c r="D37" s="64"/>
      <c r="E37" s="65"/>
      <c r="F37" s="66"/>
      <c r="G37" s="66"/>
      <c r="H37" s="67"/>
      <c r="I37" s="47"/>
      <c r="J37" s="47"/>
      <c r="K37" s="47"/>
      <c r="L37" s="48"/>
      <c r="N37" s="0" t="n">
        <f aca="false">COUNTA(I37:K37)</f>
        <v>0</v>
      </c>
      <c r="O37" s="0" t="str">
        <f aca="false">B37&amp;L37</f>
        <v/>
      </c>
      <c r="W37" s="0" t="str">
        <f aca="false">$B37&amp;I37</f>
        <v/>
      </c>
      <c r="X37" s="0" t="str">
        <f aca="false">$B37&amp;J37</f>
        <v/>
      </c>
      <c r="Y37" s="0" t="str">
        <f aca="false">$B37&amp;K37</f>
        <v/>
      </c>
    </row>
    <row r="38" customFormat="false" ht="18" hidden="false" customHeight="true" outlineLevel="0" collapsed="false">
      <c r="A38" s="63"/>
      <c r="B38" s="43"/>
      <c r="C38" s="43"/>
      <c r="D38" s="49"/>
      <c r="E38" s="50"/>
      <c r="F38" s="66"/>
      <c r="G38" s="66"/>
      <c r="H38" s="67"/>
      <c r="I38" s="51"/>
      <c r="J38" s="52"/>
      <c r="K38" s="52"/>
      <c r="L38" s="53"/>
    </row>
    <row r="39" customFormat="false" ht="15" hidden="false" customHeight="true" outlineLevel="0" collapsed="false">
      <c r="A39" s="68" t="s">
        <v>124</v>
      </c>
      <c r="B39" s="69"/>
      <c r="C39" s="69"/>
      <c r="D39" s="69"/>
      <c r="E39" s="69"/>
      <c r="F39" s="69"/>
      <c r="G39" s="69"/>
      <c r="H39" s="69"/>
      <c r="I39" s="69"/>
      <c r="J39" s="69"/>
      <c r="K39" s="69"/>
      <c r="L39" s="70"/>
    </row>
    <row r="40" customFormat="false" ht="15" hidden="false" customHeight="true" outlineLevel="0" collapsed="false">
      <c r="A40" s="68" t="s">
        <v>125</v>
      </c>
      <c r="B40" s="69"/>
      <c r="C40" s="69"/>
      <c r="D40" s="69"/>
      <c r="E40" s="69"/>
      <c r="F40" s="69"/>
      <c r="G40" s="69"/>
      <c r="H40" s="69"/>
      <c r="I40" s="69"/>
      <c r="J40" s="69"/>
      <c r="K40" s="69"/>
      <c r="L40" s="70"/>
    </row>
    <row r="41" customFormat="false" ht="18" hidden="false" customHeight="true" outlineLevel="0" collapsed="false">
      <c r="A41" s="71" t="s">
        <v>126</v>
      </c>
      <c r="B41" s="25" t="s">
        <v>127</v>
      </c>
      <c r="C41" s="25"/>
      <c r="D41" s="25" t="s">
        <v>128</v>
      </c>
      <c r="E41" s="72" t="s">
        <v>129</v>
      </c>
      <c r="F41" s="72"/>
      <c r="G41" s="72"/>
      <c r="I41" s="73" t="s">
        <v>130</v>
      </c>
      <c r="J41" s="74" t="s">
        <v>131</v>
      </c>
      <c r="L41" s="75"/>
      <c r="Q41" s="20" t="s">
        <v>131</v>
      </c>
    </row>
    <row r="42" customFormat="false" ht="18" hidden="false" customHeight="true" outlineLevel="0" collapsed="false">
      <c r="A42" s="71"/>
      <c r="B42" s="76" t="n">
        <f aca="false">SUM(N9:N134)</f>
        <v>0</v>
      </c>
      <c r="C42" s="76"/>
      <c r="D42" s="76" t="n">
        <f aca="false">SUM(U11:U17,U21:U27)</f>
        <v>0</v>
      </c>
      <c r="E42" s="77" t="n">
        <f aca="false">B43+D43</f>
        <v>0</v>
      </c>
      <c r="F42" s="77"/>
      <c r="G42" s="77"/>
      <c r="I42" s="73" t="s">
        <v>132</v>
      </c>
      <c r="J42" s="78"/>
      <c r="K42" s="78"/>
      <c r="L42" s="79" t="s">
        <v>133</v>
      </c>
      <c r="Q42" s="0" t="s">
        <v>134</v>
      </c>
    </row>
    <row r="43" customFormat="false" ht="18" hidden="false" customHeight="true" outlineLevel="0" collapsed="false">
      <c r="A43" s="71"/>
      <c r="B43" s="80" t="n">
        <f aca="false">B42*N2</f>
        <v>0</v>
      </c>
      <c r="C43" s="80"/>
      <c r="D43" s="80" t="n">
        <f aca="false">D42*O2</f>
        <v>0</v>
      </c>
      <c r="E43" s="77"/>
      <c r="F43" s="77"/>
      <c r="G43" s="77"/>
      <c r="I43" s="73" t="s">
        <v>135</v>
      </c>
      <c r="J43" s="81"/>
      <c r="K43" s="81"/>
      <c r="L43" s="75"/>
      <c r="Q43" s="0" t="s">
        <v>136</v>
      </c>
    </row>
    <row r="44" customFormat="false" ht="15" hidden="false" customHeight="true" outlineLevel="0" collapsed="false">
      <c r="L44" s="75"/>
      <c r="Q44" s="0" t="s">
        <v>137</v>
      </c>
    </row>
    <row r="45" customFormat="false" ht="18" hidden="false" customHeight="true" outlineLevel="0" collapsed="false">
      <c r="A45" s="42" t="n">
        <v>16</v>
      </c>
      <c r="B45" s="43"/>
      <c r="C45" s="43"/>
      <c r="D45" s="44"/>
      <c r="E45" s="45"/>
      <c r="F45" s="43"/>
      <c r="G45" s="43"/>
      <c r="H45" s="46"/>
      <c r="I45" s="47"/>
      <c r="J45" s="47"/>
      <c r="K45" s="47"/>
      <c r="L45" s="48"/>
      <c r="N45" s="0" t="n">
        <f aca="false">COUNTA(I45:K45)</f>
        <v>0</v>
      </c>
      <c r="O45" s="0" t="str">
        <f aca="false">B45&amp;L45</f>
        <v/>
      </c>
      <c r="Q45" s="0" t="s">
        <v>138</v>
      </c>
      <c r="W45" s="0" t="str">
        <f aca="false">$B45&amp;I45</f>
        <v/>
      </c>
      <c r="X45" s="0" t="str">
        <f aca="false">$B45&amp;J45</f>
        <v/>
      </c>
      <c r="Y45" s="0" t="str">
        <f aca="false">$B45&amp;K45</f>
        <v/>
      </c>
    </row>
    <row r="46" customFormat="false" ht="18" hidden="false" customHeight="true" outlineLevel="0" collapsed="false">
      <c r="A46" s="42"/>
      <c r="B46" s="43"/>
      <c r="C46" s="43"/>
      <c r="D46" s="49"/>
      <c r="E46" s="50"/>
      <c r="F46" s="43"/>
      <c r="G46" s="43"/>
      <c r="H46" s="46"/>
      <c r="I46" s="51"/>
      <c r="J46" s="52"/>
      <c r="K46" s="52"/>
      <c r="L46" s="53"/>
      <c r="Q46" s="0" t="s">
        <v>139</v>
      </c>
    </row>
    <row r="47" customFormat="false" ht="18" hidden="false" customHeight="true" outlineLevel="0" collapsed="false">
      <c r="A47" s="42" t="n">
        <v>17</v>
      </c>
      <c r="B47" s="82"/>
      <c r="C47" s="82"/>
      <c r="D47" s="83"/>
      <c r="E47" s="84"/>
      <c r="F47" s="82"/>
      <c r="G47" s="82"/>
      <c r="H47" s="85"/>
      <c r="I47" s="47"/>
      <c r="J47" s="47"/>
      <c r="K47" s="47"/>
      <c r="L47" s="48"/>
      <c r="N47" s="0" t="n">
        <f aca="false">COUNTA(I47:K47)</f>
        <v>0</v>
      </c>
      <c r="O47" s="0" t="str">
        <f aca="false">B47&amp;L47</f>
        <v/>
      </c>
      <c r="Q47" s="0" t="s">
        <v>140</v>
      </c>
      <c r="W47" s="0" t="str">
        <f aca="false">$B47&amp;I47</f>
        <v/>
      </c>
      <c r="X47" s="0" t="str">
        <f aca="false">$B47&amp;J47</f>
        <v/>
      </c>
      <c r="Y47" s="0" t="str">
        <f aca="false">$B47&amp;K47</f>
        <v/>
      </c>
    </row>
    <row r="48" customFormat="false" ht="18" hidden="false" customHeight="true" outlineLevel="0" collapsed="false">
      <c r="A48" s="42"/>
      <c r="B48" s="82"/>
      <c r="C48" s="82"/>
      <c r="D48" s="86"/>
      <c r="E48" s="87"/>
      <c r="F48" s="82"/>
      <c r="G48" s="82"/>
      <c r="H48" s="85"/>
      <c r="I48" s="51"/>
      <c r="J48" s="52"/>
      <c r="K48" s="52"/>
      <c r="L48" s="53"/>
      <c r="Q48" s="0" t="s">
        <v>141</v>
      </c>
    </row>
    <row r="49" customFormat="false" ht="18" hidden="false" customHeight="true" outlineLevel="0" collapsed="false">
      <c r="A49" s="42" t="n">
        <v>18</v>
      </c>
      <c r="B49" s="82"/>
      <c r="C49" s="82"/>
      <c r="D49" s="83"/>
      <c r="E49" s="84"/>
      <c r="F49" s="82"/>
      <c r="G49" s="82"/>
      <c r="H49" s="85"/>
      <c r="I49" s="47"/>
      <c r="J49" s="47"/>
      <c r="K49" s="47"/>
      <c r="L49" s="48"/>
      <c r="N49" s="0" t="n">
        <f aca="false">COUNTA(I49:K49)</f>
        <v>0</v>
      </c>
      <c r="O49" s="0" t="str">
        <f aca="false">B49&amp;L49</f>
        <v/>
      </c>
      <c r="Q49" s="0" t="s">
        <v>142</v>
      </c>
      <c r="W49" s="0" t="str">
        <f aca="false">$B49&amp;I49</f>
        <v/>
      </c>
      <c r="X49" s="0" t="str">
        <f aca="false">$B49&amp;J49</f>
        <v/>
      </c>
      <c r="Y49" s="0" t="str">
        <f aca="false">$B49&amp;K49</f>
        <v/>
      </c>
    </row>
    <row r="50" customFormat="false" ht="18" hidden="false" customHeight="true" outlineLevel="0" collapsed="false">
      <c r="A50" s="42"/>
      <c r="B50" s="82"/>
      <c r="C50" s="82"/>
      <c r="D50" s="86"/>
      <c r="E50" s="87"/>
      <c r="F50" s="82"/>
      <c r="G50" s="82"/>
      <c r="H50" s="85"/>
      <c r="I50" s="51"/>
      <c r="J50" s="52"/>
      <c r="K50" s="52"/>
      <c r="L50" s="53"/>
      <c r="Q50" s="0" t="s">
        <v>143</v>
      </c>
    </row>
    <row r="51" customFormat="false" ht="18" hidden="false" customHeight="true" outlineLevel="0" collapsed="false">
      <c r="A51" s="54" t="n">
        <v>19</v>
      </c>
      <c r="B51" s="82"/>
      <c r="C51" s="82"/>
      <c r="D51" s="83"/>
      <c r="E51" s="84"/>
      <c r="F51" s="82"/>
      <c r="G51" s="82"/>
      <c r="H51" s="85"/>
      <c r="I51" s="47"/>
      <c r="J51" s="47"/>
      <c r="K51" s="47"/>
      <c r="L51" s="48"/>
      <c r="N51" s="0" t="n">
        <f aca="false">COUNTA(I51:K51)</f>
        <v>0</v>
      </c>
      <c r="O51" s="0" t="str">
        <f aca="false">B51&amp;L51</f>
        <v/>
      </c>
      <c r="Q51" s="0" t="s">
        <v>144</v>
      </c>
      <c r="W51" s="0" t="str">
        <f aca="false">$B51&amp;I51</f>
        <v/>
      </c>
      <c r="X51" s="0" t="str">
        <f aca="false">$B51&amp;J51</f>
        <v/>
      </c>
      <c r="Y51" s="0" t="str">
        <f aca="false">$B51&amp;K51</f>
        <v/>
      </c>
    </row>
    <row r="52" customFormat="false" ht="18" hidden="false" customHeight="true" outlineLevel="0" collapsed="false">
      <c r="A52" s="54"/>
      <c r="B52" s="82"/>
      <c r="C52" s="82"/>
      <c r="D52" s="86"/>
      <c r="E52" s="87"/>
      <c r="F52" s="82"/>
      <c r="G52" s="82"/>
      <c r="H52" s="85"/>
      <c r="I52" s="51"/>
      <c r="J52" s="52"/>
      <c r="K52" s="52"/>
      <c r="L52" s="53"/>
      <c r="Q52" s="0" t="s">
        <v>145</v>
      </c>
    </row>
    <row r="53" customFormat="false" ht="18" hidden="false" customHeight="true" outlineLevel="0" collapsed="false">
      <c r="A53" s="54" t="n">
        <v>20</v>
      </c>
      <c r="B53" s="82"/>
      <c r="C53" s="82"/>
      <c r="D53" s="83"/>
      <c r="E53" s="84"/>
      <c r="F53" s="82"/>
      <c r="G53" s="82"/>
      <c r="H53" s="85"/>
      <c r="I53" s="47"/>
      <c r="J53" s="47"/>
      <c r="K53" s="47"/>
      <c r="L53" s="48"/>
      <c r="N53" s="0" t="n">
        <f aca="false">COUNTA(I53:K53)</f>
        <v>0</v>
      </c>
      <c r="O53" s="0" t="str">
        <f aca="false">B53&amp;L53</f>
        <v/>
      </c>
      <c r="Q53" s="0" t="s">
        <v>146</v>
      </c>
      <c r="W53" s="0" t="str">
        <f aca="false">$B53&amp;I53</f>
        <v/>
      </c>
      <c r="X53" s="0" t="str">
        <f aca="false">$B53&amp;J53</f>
        <v/>
      </c>
      <c r="Y53" s="0" t="str">
        <f aca="false">$B53&amp;K53</f>
        <v/>
      </c>
    </row>
    <row r="54" customFormat="false" ht="18" hidden="false" customHeight="true" outlineLevel="0" collapsed="false">
      <c r="A54" s="54"/>
      <c r="B54" s="82"/>
      <c r="C54" s="82"/>
      <c r="D54" s="86"/>
      <c r="E54" s="87"/>
      <c r="F54" s="82"/>
      <c r="G54" s="82"/>
      <c r="H54" s="85"/>
      <c r="I54" s="51"/>
      <c r="J54" s="52"/>
      <c r="K54" s="52"/>
      <c r="L54" s="53"/>
      <c r="Q54" s="0" t="s">
        <v>147</v>
      </c>
    </row>
    <row r="55" customFormat="false" ht="18" hidden="false" customHeight="true" outlineLevel="0" collapsed="false">
      <c r="A55" s="54" t="n">
        <v>21</v>
      </c>
      <c r="B55" s="82"/>
      <c r="C55" s="82"/>
      <c r="D55" s="83"/>
      <c r="E55" s="84"/>
      <c r="F55" s="82"/>
      <c r="G55" s="82"/>
      <c r="H55" s="85"/>
      <c r="I55" s="47"/>
      <c r="J55" s="47"/>
      <c r="K55" s="47"/>
      <c r="L55" s="48"/>
      <c r="N55" s="0" t="n">
        <f aca="false">COUNTA(I55:K55)</f>
        <v>0</v>
      </c>
      <c r="O55" s="0" t="str">
        <f aca="false">B55&amp;L55</f>
        <v/>
      </c>
      <c r="Q55" s="0" t="s">
        <v>148</v>
      </c>
      <c r="W55" s="0" t="str">
        <f aca="false">$B55&amp;I55</f>
        <v/>
      </c>
      <c r="X55" s="0" t="str">
        <f aca="false">$B55&amp;J55</f>
        <v/>
      </c>
      <c r="Y55" s="0" t="str">
        <f aca="false">$B55&amp;K55</f>
        <v/>
      </c>
    </row>
    <row r="56" customFormat="false" ht="18" hidden="false" customHeight="true" outlineLevel="0" collapsed="false">
      <c r="A56" s="54"/>
      <c r="B56" s="82"/>
      <c r="C56" s="82"/>
      <c r="D56" s="86"/>
      <c r="E56" s="87"/>
      <c r="F56" s="82"/>
      <c r="G56" s="82"/>
      <c r="H56" s="85"/>
      <c r="I56" s="51"/>
      <c r="J56" s="52"/>
      <c r="K56" s="52"/>
      <c r="L56" s="53"/>
      <c r="Q56" s="0" t="s">
        <v>149</v>
      </c>
    </row>
    <row r="57" customFormat="false" ht="18" hidden="false" customHeight="true" outlineLevel="0" collapsed="false">
      <c r="A57" s="54" t="n">
        <v>22</v>
      </c>
      <c r="B57" s="82"/>
      <c r="C57" s="82"/>
      <c r="D57" s="83"/>
      <c r="E57" s="84"/>
      <c r="F57" s="82"/>
      <c r="G57" s="82"/>
      <c r="H57" s="85"/>
      <c r="I57" s="47"/>
      <c r="J57" s="47"/>
      <c r="K57" s="47"/>
      <c r="L57" s="48"/>
      <c r="N57" s="0" t="n">
        <f aca="false">COUNTA(I57:K57)</f>
        <v>0</v>
      </c>
      <c r="O57" s="0" t="str">
        <f aca="false">B57&amp;L57</f>
        <v/>
      </c>
      <c r="Q57" s="0" t="s">
        <v>150</v>
      </c>
      <c r="W57" s="0" t="str">
        <f aca="false">$B57&amp;I57</f>
        <v/>
      </c>
      <c r="X57" s="0" t="str">
        <f aca="false">$B57&amp;J57</f>
        <v/>
      </c>
      <c r="Y57" s="0" t="str">
        <f aca="false">$B57&amp;K57</f>
        <v/>
      </c>
    </row>
    <row r="58" customFormat="false" ht="18" hidden="false" customHeight="true" outlineLevel="0" collapsed="false">
      <c r="A58" s="54"/>
      <c r="B58" s="82"/>
      <c r="C58" s="82"/>
      <c r="D58" s="86"/>
      <c r="E58" s="87"/>
      <c r="F58" s="82"/>
      <c r="G58" s="82"/>
      <c r="H58" s="85"/>
      <c r="I58" s="51"/>
      <c r="J58" s="52"/>
      <c r="K58" s="52"/>
      <c r="L58" s="53"/>
      <c r="Q58" s="0" t="s">
        <v>151</v>
      </c>
    </row>
    <row r="59" customFormat="false" ht="18" hidden="false" customHeight="true" outlineLevel="0" collapsed="false">
      <c r="A59" s="54" t="n">
        <v>23</v>
      </c>
      <c r="B59" s="82"/>
      <c r="C59" s="82"/>
      <c r="D59" s="83"/>
      <c r="E59" s="84"/>
      <c r="F59" s="82"/>
      <c r="G59" s="82"/>
      <c r="H59" s="85"/>
      <c r="I59" s="47"/>
      <c r="J59" s="47"/>
      <c r="K59" s="47"/>
      <c r="L59" s="48"/>
      <c r="N59" s="0" t="n">
        <f aca="false">COUNTA(I59:K59)</f>
        <v>0</v>
      </c>
      <c r="O59" s="0" t="str">
        <f aca="false">B59&amp;L59</f>
        <v/>
      </c>
      <c r="Q59" s="0" t="s">
        <v>152</v>
      </c>
      <c r="W59" s="0" t="str">
        <f aca="false">$B59&amp;I59</f>
        <v/>
      </c>
      <c r="X59" s="0" t="str">
        <f aca="false">$B59&amp;J59</f>
        <v/>
      </c>
      <c r="Y59" s="0" t="str">
        <f aca="false">$B59&amp;K59</f>
        <v/>
      </c>
    </row>
    <row r="60" customFormat="false" ht="18" hidden="false" customHeight="true" outlineLevel="0" collapsed="false">
      <c r="A60" s="54"/>
      <c r="B60" s="82"/>
      <c r="C60" s="82"/>
      <c r="D60" s="86"/>
      <c r="E60" s="87"/>
      <c r="F60" s="82"/>
      <c r="G60" s="82"/>
      <c r="H60" s="85"/>
      <c r="I60" s="51"/>
      <c r="J60" s="52"/>
      <c r="K60" s="52"/>
      <c r="L60" s="53"/>
      <c r="Q60" s="0" t="s">
        <v>153</v>
      </c>
    </row>
    <row r="61" customFormat="false" ht="18" hidden="false" customHeight="true" outlineLevel="0" collapsed="false">
      <c r="A61" s="54" t="n">
        <v>24</v>
      </c>
      <c r="B61" s="82"/>
      <c r="C61" s="82"/>
      <c r="D61" s="83"/>
      <c r="E61" s="84"/>
      <c r="F61" s="82"/>
      <c r="G61" s="82"/>
      <c r="H61" s="85"/>
      <c r="I61" s="47"/>
      <c r="J61" s="47"/>
      <c r="K61" s="47"/>
      <c r="L61" s="48"/>
      <c r="N61" s="0" t="n">
        <f aca="false">COUNTA(I61:K61)</f>
        <v>0</v>
      </c>
      <c r="O61" s="0" t="str">
        <f aca="false">B61&amp;L61</f>
        <v/>
      </c>
      <c r="W61" s="0" t="str">
        <f aca="false">$B61&amp;I61</f>
        <v/>
      </c>
      <c r="X61" s="0" t="str">
        <f aca="false">$B61&amp;J61</f>
        <v/>
      </c>
      <c r="Y61" s="0" t="str">
        <f aca="false">$B61&amp;K61</f>
        <v/>
      </c>
    </row>
    <row r="62" customFormat="false" ht="18" hidden="false" customHeight="true" outlineLevel="0" collapsed="false">
      <c r="A62" s="54"/>
      <c r="B62" s="82"/>
      <c r="C62" s="82"/>
      <c r="D62" s="86"/>
      <c r="E62" s="87"/>
      <c r="F62" s="82"/>
      <c r="G62" s="82"/>
      <c r="H62" s="85"/>
      <c r="I62" s="51"/>
      <c r="J62" s="52"/>
      <c r="K62" s="52"/>
      <c r="L62" s="53"/>
    </row>
    <row r="63" customFormat="false" ht="18" hidden="false" customHeight="true" outlineLevel="0" collapsed="false">
      <c r="A63" s="54" t="n">
        <v>25</v>
      </c>
      <c r="B63" s="82"/>
      <c r="C63" s="82"/>
      <c r="D63" s="83"/>
      <c r="E63" s="84"/>
      <c r="F63" s="82"/>
      <c r="G63" s="82"/>
      <c r="H63" s="85"/>
      <c r="I63" s="47"/>
      <c r="J63" s="47"/>
      <c r="K63" s="47"/>
      <c r="L63" s="48"/>
      <c r="N63" s="0" t="n">
        <f aca="false">COUNTA(I63:K63)</f>
        <v>0</v>
      </c>
      <c r="O63" s="0" t="str">
        <f aca="false">B63&amp;L63</f>
        <v/>
      </c>
      <c r="W63" s="0" t="str">
        <f aca="false">$B63&amp;I63</f>
        <v/>
      </c>
      <c r="X63" s="0" t="str">
        <f aca="false">$B63&amp;J63</f>
        <v/>
      </c>
      <c r="Y63" s="0" t="str">
        <f aca="false">$B63&amp;K63</f>
        <v/>
      </c>
    </row>
    <row r="64" customFormat="false" ht="18" hidden="false" customHeight="true" outlineLevel="0" collapsed="false">
      <c r="A64" s="54"/>
      <c r="B64" s="82"/>
      <c r="C64" s="82"/>
      <c r="D64" s="86"/>
      <c r="E64" s="87"/>
      <c r="F64" s="82"/>
      <c r="G64" s="82"/>
      <c r="H64" s="85"/>
      <c r="I64" s="51"/>
      <c r="J64" s="52"/>
      <c r="K64" s="52"/>
      <c r="L64" s="53"/>
    </row>
    <row r="65" customFormat="false" ht="18" hidden="false" customHeight="true" outlineLevel="0" collapsed="false">
      <c r="A65" s="54" t="n">
        <v>26</v>
      </c>
      <c r="B65" s="82"/>
      <c r="C65" s="82"/>
      <c r="D65" s="83"/>
      <c r="E65" s="84"/>
      <c r="F65" s="82"/>
      <c r="G65" s="82"/>
      <c r="H65" s="85"/>
      <c r="I65" s="47"/>
      <c r="J65" s="47"/>
      <c r="K65" s="47"/>
      <c r="L65" s="48"/>
      <c r="N65" s="0" t="n">
        <f aca="false">COUNTA(I65:K65)</f>
        <v>0</v>
      </c>
      <c r="O65" s="0" t="str">
        <f aca="false">B65&amp;L65</f>
        <v/>
      </c>
      <c r="W65" s="0" t="str">
        <f aca="false">$B65&amp;I65</f>
        <v/>
      </c>
      <c r="X65" s="0" t="str">
        <f aca="false">$B65&amp;J65</f>
        <v/>
      </c>
      <c r="Y65" s="0" t="str">
        <f aca="false">$B65&amp;K65</f>
        <v/>
      </c>
    </row>
    <row r="66" customFormat="false" ht="18" hidden="false" customHeight="true" outlineLevel="0" collapsed="false">
      <c r="A66" s="54"/>
      <c r="B66" s="82"/>
      <c r="C66" s="82"/>
      <c r="D66" s="86"/>
      <c r="E66" s="87"/>
      <c r="F66" s="82"/>
      <c r="G66" s="82"/>
      <c r="H66" s="85"/>
      <c r="I66" s="51"/>
      <c r="J66" s="52"/>
      <c r="K66" s="52"/>
      <c r="L66" s="53"/>
    </row>
    <row r="67" customFormat="false" ht="18" hidden="false" customHeight="true" outlineLevel="0" collapsed="false">
      <c r="A67" s="54" t="n">
        <v>27</v>
      </c>
      <c r="B67" s="82"/>
      <c r="C67" s="82"/>
      <c r="D67" s="83"/>
      <c r="E67" s="84"/>
      <c r="F67" s="82"/>
      <c r="G67" s="82"/>
      <c r="H67" s="85"/>
      <c r="I67" s="47"/>
      <c r="J67" s="47"/>
      <c r="K67" s="47"/>
      <c r="L67" s="48"/>
      <c r="N67" s="0" t="n">
        <f aca="false">COUNTA(I67:K67)</f>
        <v>0</v>
      </c>
      <c r="O67" s="0" t="str">
        <f aca="false">B67&amp;L67</f>
        <v/>
      </c>
      <c r="W67" s="0" t="str">
        <f aca="false">$B67&amp;I67</f>
        <v/>
      </c>
      <c r="X67" s="0" t="str">
        <f aca="false">$B67&amp;J67</f>
        <v/>
      </c>
      <c r="Y67" s="0" t="str">
        <f aca="false">$B67&amp;K67</f>
        <v/>
      </c>
    </row>
    <row r="68" customFormat="false" ht="18" hidden="false" customHeight="true" outlineLevel="0" collapsed="false">
      <c r="A68" s="54"/>
      <c r="B68" s="82"/>
      <c r="C68" s="82"/>
      <c r="D68" s="86"/>
      <c r="E68" s="87"/>
      <c r="F68" s="82"/>
      <c r="G68" s="82"/>
      <c r="H68" s="85"/>
      <c r="I68" s="51"/>
      <c r="J68" s="52"/>
      <c r="K68" s="52"/>
      <c r="L68" s="53"/>
    </row>
    <row r="69" customFormat="false" ht="18" hidden="false" customHeight="true" outlineLevel="0" collapsed="false">
      <c r="A69" s="54" t="n">
        <v>28</v>
      </c>
      <c r="B69" s="82"/>
      <c r="C69" s="82"/>
      <c r="D69" s="83"/>
      <c r="E69" s="84"/>
      <c r="F69" s="82"/>
      <c r="G69" s="82"/>
      <c r="H69" s="85"/>
      <c r="I69" s="47"/>
      <c r="J69" s="47"/>
      <c r="K69" s="47"/>
      <c r="L69" s="48"/>
      <c r="N69" s="0" t="n">
        <f aca="false">COUNTA(I69:K69)</f>
        <v>0</v>
      </c>
      <c r="O69" s="0" t="str">
        <f aca="false">B69&amp;L69</f>
        <v/>
      </c>
      <c r="W69" s="0" t="str">
        <f aca="false">$B69&amp;I69</f>
        <v/>
      </c>
      <c r="X69" s="0" t="str">
        <f aca="false">$B69&amp;J69</f>
        <v/>
      </c>
      <c r="Y69" s="0" t="str">
        <f aca="false">$B69&amp;K69</f>
        <v/>
      </c>
    </row>
    <row r="70" customFormat="false" ht="18" hidden="false" customHeight="true" outlineLevel="0" collapsed="false">
      <c r="A70" s="54"/>
      <c r="B70" s="82"/>
      <c r="C70" s="82"/>
      <c r="D70" s="86"/>
      <c r="E70" s="87"/>
      <c r="F70" s="82"/>
      <c r="G70" s="82"/>
      <c r="H70" s="85"/>
      <c r="I70" s="51"/>
      <c r="J70" s="52"/>
      <c r="K70" s="52"/>
      <c r="L70" s="53"/>
    </row>
    <row r="71" customFormat="false" ht="18" hidden="false" customHeight="true" outlineLevel="0" collapsed="false">
      <c r="A71" s="54" t="n">
        <v>29</v>
      </c>
      <c r="B71" s="82"/>
      <c r="C71" s="82"/>
      <c r="D71" s="83"/>
      <c r="E71" s="84"/>
      <c r="F71" s="82"/>
      <c r="G71" s="82"/>
      <c r="H71" s="85"/>
      <c r="I71" s="47"/>
      <c r="J71" s="47"/>
      <c r="K71" s="47"/>
      <c r="L71" s="48"/>
      <c r="N71" s="0" t="n">
        <f aca="false">COUNTA(I71:K71)</f>
        <v>0</v>
      </c>
      <c r="O71" s="0" t="str">
        <f aca="false">B71&amp;L71</f>
        <v/>
      </c>
      <c r="W71" s="0" t="str">
        <f aca="false">$B71&amp;I71</f>
        <v/>
      </c>
      <c r="X71" s="0" t="str">
        <f aca="false">$B71&amp;J71</f>
        <v/>
      </c>
      <c r="Y71" s="0" t="str">
        <f aca="false">$B71&amp;K71</f>
        <v/>
      </c>
    </row>
    <row r="72" customFormat="false" ht="18" hidden="false" customHeight="true" outlineLevel="0" collapsed="false">
      <c r="A72" s="54"/>
      <c r="B72" s="82"/>
      <c r="C72" s="82"/>
      <c r="D72" s="86"/>
      <c r="E72" s="87"/>
      <c r="F72" s="82"/>
      <c r="G72" s="82"/>
      <c r="H72" s="85"/>
      <c r="I72" s="51"/>
      <c r="J72" s="52"/>
      <c r="K72" s="52"/>
      <c r="L72" s="53"/>
    </row>
    <row r="73" customFormat="false" ht="18" hidden="false" customHeight="true" outlineLevel="0" collapsed="false">
      <c r="A73" s="54" t="n">
        <v>30</v>
      </c>
      <c r="B73" s="82"/>
      <c r="C73" s="82"/>
      <c r="D73" s="83"/>
      <c r="E73" s="84"/>
      <c r="F73" s="82"/>
      <c r="G73" s="82"/>
      <c r="H73" s="85"/>
      <c r="I73" s="47"/>
      <c r="J73" s="47"/>
      <c r="K73" s="47"/>
      <c r="L73" s="48"/>
      <c r="N73" s="0" t="n">
        <f aca="false">COUNTA(I73:K73)</f>
        <v>0</v>
      </c>
      <c r="O73" s="0" t="str">
        <f aca="false">B73&amp;L73</f>
        <v/>
      </c>
      <c r="W73" s="0" t="str">
        <f aca="false">$B73&amp;I73</f>
        <v/>
      </c>
      <c r="X73" s="0" t="str">
        <f aca="false">$B73&amp;J73</f>
        <v/>
      </c>
      <c r="Y73" s="0" t="str">
        <f aca="false">$B73&amp;K73</f>
        <v/>
      </c>
    </row>
    <row r="74" customFormat="false" ht="18" hidden="false" customHeight="true" outlineLevel="0" collapsed="false">
      <c r="A74" s="54"/>
      <c r="B74" s="82"/>
      <c r="C74" s="82"/>
      <c r="D74" s="86"/>
      <c r="E74" s="87"/>
      <c r="F74" s="82"/>
      <c r="G74" s="82"/>
      <c r="H74" s="85"/>
      <c r="I74" s="51"/>
      <c r="J74" s="52"/>
      <c r="K74" s="52"/>
      <c r="L74" s="53"/>
    </row>
    <row r="75" customFormat="false" ht="18" hidden="false" customHeight="true" outlineLevel="0" collapsed="false">
      <c r="A75" s="42" t="n">
        <v>31</v>
      </c>
      <c r="B75" s="82"/>
      <c r="C75" s="82"/>
      <c r="D75" s="83"/>
      <c r="E75" s="84"/>
      <c r="F75" s="82"/>
      <c r="G75" s="82"/>
      <c r="H75" s="85"/>
      <c r="I75" s="47"/>
      <c r="J75" s="47"/>
      <c r="K75" s="47"/>
      <c r="L75" s="48"/>
      <c r="N75" s="0" t="n">
        <f aca="false">COUNTA(I75:K75)</f>
        <v>0</v>
      </c>
      <c r="O75" s="0" t="str">
        <f aca="false">B75&amp;L75</f>
        <v/>
      </c>
      <c r="W75" s="0" t="str">
        <f aca="false">$B75&amp;I75</f>
        <v/>
      </c>
      <c r="X75" s="0" t="str">
        <f aca="false">$B75&amp;J75</f>
        <v/>
      </c>
      <c r="Y75" s="0" t="str">
        <f aca="false">$B75&amp;K75</f>
        <v/>
      </c>
    </row>
    <row r="76" customFormat="false" ht="18" hidden="false" customHeight="true" outlineLevel="0" collapsed="false">
      <c r="A76" s="42"/>
      <c r="B76" s="82"/>
      <c r="C76" s="82"/>
      <c r="D76" s="86"/>
      <c r="E76" s="87"/>
      <c r="F76" s="82"/>
      <c r="G76" s="82"/>
      <c r="H76" s="85"/>
      <c r="I76" s="51"/>
      <c r="J76" s="52"/>
      <c r="K76" s="52"/>
      <c r="L76" s="53"/>
    </row>
    <row r="77" customFormat="false" ht="18" hidden="false" customHeight="true" outlineLevel="0" collapsed="false">
      <c r="A77" s="42" t="n">
        <v>32</v>
      </c>
      <c r="B77" s="82"/>
      <c r="C77" s="82"/>
      <c r="D77" s="83"/>
      <c r="E77" s="84"/>
      <c r="F77" s="82"/>
      <c r="G77" s="82"/>
      <c r="H77" s="85"/>
      <c r="I77" s="47"/>
      <c r="J77" s="47"/>
      <c r="K77" s="47"/>
      <c r="L77" s="48"/>
      <c r="N77" s="0" t="n">
        <f aca="false">COUNTA(I77:K77)</f>
        <v>0</v>
      </c>
      <c r="O77" s="0" t="str">
        <f aca="false">B77&amp;L77</f>
        <v/>
      </c>
      <c r="W77" s="0" t="str">
        <f aca="false">$B77&amp;I77</f>
        <v/>
      </c>
      <c r="X77" s="0" t="str">
        <f aca="false">$B77&amp;J77</f>
        <v/>
      </c>
      <c r="Y77" s="0" t="str">
        <f aca="false">$B77&amp;K77</f>
        <v/>
      </c>
    </row>
    <row r="78" customFormat="false" ht="18" hidden="false" customHeight="true" outlineLevel="0" collapsed="false">
      <c r="A78" s="42"/>
      <c r="B78" s="82"/>
      <c r="C78" s="82"/>
      <c r="D78" s="86"/>
      <c r="E78" s="87"/>
      <c r="F78" s="82"/>
      <c r="G78" s="82"/>
      <c r="H78" s="85"/>
      <c r="I78" s="51"/>
      <c r="J78" s="52"/>
      <c r="K78" s="52"/>
      <c r="L78" s="53"/>
    </row>
    <row r="79" customFormat="false" ht="18" hidden="false" customHeight="true" outlineLevel="0" collapsed="false">
      <c r="A79" s="42" t="n">
        <v>33</v>
      </c>
      <c r="B79" s="82"/>
      <c r="C79" s="82"/>
      <c r="D79" s="83"/>
      <c r="E79" s="84"/>
      <c r="F79" s="82"/>
      <c r="G79" s="82"/>
      <c r="H79" s="85"/>
      <c r="I79" s="47"/>
      <c r="J79" s="47"/>
      <c r="K79" s="47"/>
      <c r="L79" s="48"/>
      <c r="N79" s="0" t="n">
        <f aca="false">COUNTA(I79:K79)</f>
        <v>0</v>
      </c>
      <c r="O79" s="0" t="str">
        <f aca="false">B79&amp;L79</f>
        <v/>
      </c>
      <c r="W79" s="0" t="str">
        <f aca="false">$B79&amp;I79</f>
        <v/>
      </c>
      <c r="X79" s="0" t="str">
        <f aca="false">$B79&amp;J79</f>
        <v/>
      </c>
      <c r="Y79" s="0" t="str">
        <f aca="false">$B79&amp;K79</f>
        <v/>
      </c>
    </row>
    <row r="80" customFormat="false" ht="18" hidden="false" customHeight="true" outlineLevel="0" collapsed="false">
      <c r="A80" s="42"/>
      <c r="B80" s="82"/>
      <c r="C80" s="82"/>
      <c r="D80" s="86"/>
      <c r="E80" s="87"/>
      <c r="F80" s="82"/>
      <c r="G80" s="82"/>
      <c r="H80" s="85"/>
      <c r="I80" s="51"/>
      <c r="J80" s="52"/>
      <c r="K80" s="52"/>
      <c r="L80" s="53"/>
    </row>
    <row r="81" customFormat="false" ht="18" hidden="false" customHeight="true" outlineLevel="0" collapsed="false">
      <c r="A81" s="54" t="n">
        <v>34</v>
      </c>
      <c r="B81" s="82"/>
      <c r="C81" s="82"/>
      <c r="D81" s="83"/>
      <c r="E81" s="84"/>
      <c r="F81" s="82"/>
      <c r="G81" s="82"/>
      <c r="H81" s="85"/>
      <c r="I81" s="47"/>
      <c r="J81" s="47"/>
      <c r="K81" s="47"/>
      <c r="L81" s="48"/>
      <c r="N81" s="0" t="n">
        <f aca="false">COUNTA(I81:K81)</f>
        <v>0</v>
      </c>
      <c r="O81" s="0" t="str">
        <f aca="false">B81&amp;L81</f>
        <v/>
      </c>
      <c r="W81" s="0" t="str">
        <f aca="false">$B81&amp;I81</f>
        <v/>
      </c>
      <c r="X81" s="0" t="str">
        <f aca="false">$B81&amp;J81</f>
        <v/>
      </c>
      <c r="Y81" s="0" t="str">
        <f aca="false">$B81&amp;K81</f>
        <v/>
      </c>
    </row>
    <row r="82" customFormat="false" ht="18" hidden="false" customHeight="true" outlineLevel="0" collapsed="false">
      <c r="A82" s="54"/>
      <c r="B82" s="82"/>
      <c r="C82" s="82"/>
      <c r="D82" s="86"/>
      <c r="E82" s="87"/>
      <c r="F82" s="82"/>
      <c r="G82" s="82"/>
      <c r="H82" s="85"/>
      <c r="I82" s="51"/>
      <c r="J82" s="52"/>
      <c r="K82" s="52"/>
      <c r="L82" s="53"/>
    </row>
    <row r="83" customFormat="false" ht="18" hidden="false" customHeight="true" outlineLevel="0" collapsed="false">
      <c r="A83" s="54" t="n">
        <v>35</v>
      </c>
      <c r="B83" s="82"/>
      <c r="C83" s="82"/>
      <c r="D83" s="83"/>
      <c r="E83" s="84"/>
      <c r="F83" s="82"/>
      <c r="G83" s="82"/>
      <c r="H83" s="85"/>
      <c r="I83" s="47"/>
      <c r="J83" s="47"/>
      <c r="K83" s="47"/>
      <c r="L83" s="48"/>
      <c r="N83" s="0" t="n">
        <f aca="false">COUNTA(I83:K83)</f>
        <v>0</v>
      </c>
      <c r="O83" s="0" t="str">
        <f aca="false">B83&amp;L83</f>
        <v/>
      </c>
      <c r="W83" s="0" t="str">
        <f aca="false">$B83&amp;I83</f>
        <v/>
      </c>
      <c r="X83" s="0" t="str">
        <f aca="false">$B83&amp;J83</f>
        <v/>
      </c>
      <c r="Y83" s="0" t="str">
        <f aca="false">$B83&amp;K83</f>
        <v/>
      </c>
    </row>
    <row r="84" customFormat="false" ht="18" hidden="false" customHeight="true" outlineLevel="0" collapsed="false">
      <c r="A84" s="54"/>
      <c r="B84" s="82"/>
      <c r="C84" s="82"/>
      <c r="D84" s="86"/>
      <c r="E84" s="87"/>
      <c r="F84" s="82"/>
      <c r="G84" s="82"/>
      <c r="H84" s="85"/>
      <c r="I84" s="51"/>
      <c r="J84" s="52"/>
      <c r="K84" s="52"/>
      <c r="L84" s="53"/>
    </row>
    <row r="85" customFormat="false" ht="18" hidden="false" customHeight="true" outlineLevel="0" collapsed="false">
      <c r="A85" s="54" t="n">
        <v>36</v>
      </c>
      <c r="B85" s="82"/>
      <c r="C85" s="82"/>
      <c r="D85" s="83"/>
      <c r="E85" s="84"/>
      <c r="F85" s="82"/>
      <c r="G85" s="82"/>
      <c r="H85" s="85"/>
      <c r="I85" s="47"/>
      <c r="J85" s="47"/>
      <c r="K85" s="47"/>
      <c r="L85" s="48"/>
      <c r="N85" s="0" t="n">
        <f aca="false">COUNTA(I85:K85)</f>
        <v>0</v>
      </c>
      <c r="O85" s="0" t="str">
        <f aca="false">B85&amp;L85</f>
        <v/>
      </c>
      <c r="W85" s="0" t="str">
        <f aca="false">$B85&amp;I85</f>
        <v/>
      </c>
      <c r="X85" s="0" t="str">
        <f aca="false">$B85&amp;J85</f>
        <v/>
      </c>
      <c r="Y85" s="0" t="str">
        <f aca="false">$B85&amp;K85</f>
        <v/>
      </c>
    </row>
    <row r="86" customFormat="false" ht="18" hidden="false" customHeight="true" outlineLevel="0" collapsed="false">
      <c r="A86" s="54"/>
      <c r="B86" s="82"/>
      <c r="C86" s="82"/>
      <c r="D86" s="86"/>
      <c r="E86" s="87"/>
      <c r="F86" s="82"/>
      <c r="G86" s="82"/>
      <c r="H86" s="85"/>
      <c r="I86" s="51"/>
      <c r="J86" s="52"/>
      <c r="K86" s="52"/>
      <c r="L86" s="53"/>
    </row>
    <row r="87" customFormat="false" ht="18" hidden="false" customHeight="true" outlineLevel="0" collapsed="false">
      <c r="A87" s="54" t="n">
        <v>37</v>
      </c>
      <c r="B87" s="82"/>
      <c r="C87" s="82"/>
      <c r="D87" s="83"/>
      <c r="E87" s="84"/>
      <c r="F87" s="82"/>
      <c r="G87" s="82"/>
      <c r="H87" s="85"/>
      <c r="I87" s="47"/>
      <c r="J87" s="47"/>
      <c r="K87" s="47"/>
      <c r="L87" s="48"/>
      <c r="N87" s="0" t="n">
        <f aca="false">COUNTA(I87:K87)</f>
        <v>0</v>
      </c>
      <c r="O87" s="0" t="str">
        <f aca="false">B87&amp;L87</f>
        <v/>
      </c>
      <c r="W87" s="0" t="str">
        <f aca="false">$B87&amp;I87</f>
        <v/>
      </c>
      <c r="X87" s="0" t="str">
        <f aca="false">$B87&amp;J87</f>
        <v/>
      </c>
      <c r="Y87" s="0" t="str">
        <f aca="false">$B87&amp;K87</f>
        <v/>
      </c>
    </row>
    <row r="88" customFormat="false" ht="18" hidden="false" customHeight="true" outlineLevel="0" collapsed="false">
      <c r="A88" s="54"/>
      <c r="B88" s="82"/>
      <c r="C88" s="82"/>
      <c r="D88" s="86"/>
      <c r="E88" s="87"/>
      <c r="F88" s="82"/>
      <c r="G88" s="82"/>
      <c r="H88" s="85"/>
      <c r="I88" s="51"/>
      <c r="J88" s="52"/>
      <c r="K88" s="52"/>
      <c r="L88" s="53"/>
    </row>
    <row r="89" customFormat="false" ht="18" hidden="false" customHeight="true" outlineLevel="0" collapsed="false">
      <c r="A89" s="54" t="n">
        <v>38</v>
      </c>
      <c r="B89" s="82"/>
      <c r="C89" s="82"/>
      <c r="D89" s="83"/>
      <c r="E89" s="84"/>
      <c r="F89" s="82"/>
      <c r="G89" s="82"/>
      <c r="H89" s="85"/>
      <c r="I89" s="47"/>
      <c r="J89" s="47"/>
      <c r="K89" s="47"/>
      <c r="L89" s="48"/>
      <c r="N89" s="0" t="n">
        <f aca="false">COUNTA(I89:K89)</f>
        <v>0</v>
      </c>
      <c r="O89" s="0" t="str">
        <f aca="false">B89&amp;L89</f>
        <v/>
      </c>
      <c r="W89" s="0" t="str">
        <f aca="false">$B89&amp;I89</f>
        <v/>
      </c>
      <c r="X89" s="0" t="str">
        <f aca="false">$B89&amp;J89</f>
        <v/>
      </c>
      <c r="Y89" s="0" t="str">
        <f aca="false">$B89&amp;K89</f>
        <v/>
      </c>
    </row>
    <row r="90" customFormat="false" ht="18" hidden="false" customHeight="true" outlineLevel="0" collapsed="false">
      <c r="A90" s="54"/>
      <c r="B90" s="82"/>
      <c r="C90" s="82"/>
      <c r="D90" s="86"/>
      <c r="E90" s="87"/>
      <c r="F90" s="82"/>
      <c r="G90" s="82"/>
      <c r="H90" s="85"/>
      <c r="I90" s="51"/>
      <c r="J90" s="52"/>
      <c r="K90" s="52"/>
      <c r="L90" s="53"/>
    </row>
    <row r="91" customFormat="false" ht="18" hidden="false" customHeight="true" outlineLevel="0" collapsed="false">
      <c r="A91" s="54" t="n">
        <v>39</v>
      </c>
      <c r="B91" s="82"/>
      <c r="C91" s="82"/>
      <c r="D91" s="83"/>
      <c r="E91" s="84"/>
      <c r="F91" s="82"/>
      <c r="G91" s="82"/>
      <c r="H91" s="85"/>
      <c r="I91" s="47"/>
      <c r="J91" s="47"/>
      <c r="K91" s="47"/>
      <c r="L91" s="48"/>
      <c r="N91" s="0" t="n">
        <f aca="false">COUNTA(I91:K91)</f>
        <v>0</v>
      </c>
      <c r="O91" s="0" t="str">
        <f aca="false">B91&amp;L91</f>
        <v/>
      </c>
      <c r="W91" s="0" t="str">
        <f aca="false">$B91&amp;I91</f>
        <v/>
      </c>
      <c r="X91" s="0" t="str">
        <f aca="false">$B91&amp;J91</f>
        <v/>
      </c>
      <c r="Y91" s="0" t="str">
        <f aca="false">$B91&amp;K91</f>
        <v/>
      </c>
    </row>
    <row r="92" customFormat="false" ht="18" hidden="false" customHeight="true" outlineLevel="0" collapsed="false">
      <c r="A92" s="54"/>
      <c r="B92" s="82"/>
      <c r="C92" s="82"/>
      <c r="D92" s="86"/>
      <c r="E92" s="87"/>
      <c r="F92" s="82"/>
      <c r="G92" s="82"/>
      <c r="H92" s="85"/>
      <c r="I92" s="51"/>
      <c r="J92" s="52"/>
      <c r="K92" s="52"/>
      <c r="L92" s="53"/>
    </row>
    <row r="93" customFormat="false" ht="18" hidden="false" customHeight="true" outlineLevel="0" collapsed="false">
      <c r="A93" s="54" t="n">
        <v>40</v>
      </c>
      <c r="B93" s="82"/>
      <c r="C93" s="82"/>
      <c r="D93" s="83"/>
      <c r="E93" s="84"/>
      <c r="F93" s="82"/>
      <c r="G93" s="82"/>
      <c r="H93" s="85"/>
      <c r="I93" s="47"/>
      <c r="J93" s="47"/>
      <c r="K93" s="47"/>
      <c r="L93" s="48"/>
      <c r="N93" s="0" t="n">
        <f aca="false">COUNTA(I93:K93)</f>
        <v>0</v>
      </c>
      <c r="O93" s="0" t="str">
        <f aca="false">B93&amp;L93</f>
        <v/>
      </c>
      <c r="W93" s="0" t="str">
        <f aca="false">$B93&amp;I93</f>
        <v/>
      </c>
      <c r="X93" s="0" t="str">
        <f aca="false">$B93&amp;J93</f>
        <v/>
      </c>
      <c r="Y93" s="0" t="str">
        <f aca="false">$B93&amp;K93</f>
        <v/>
      </c>
    </row>
    <row r="94" customFormat="false" ht="18" hidden="false" customHeight="true" outlineLevel="0" collapsed="false">
      <c r="A94" s="54"/>
      <c r="B94" s="82"/>
      <c r="C94" s="82"/>
      <c r="D94" s="86"/>
      <c r="E94" s="87"/>
      <c r="F94" s="82"/>
      <c r="G94" s="82"/>
      <c r="H94" s="85"/>
      <c r="I94" s="51"/>
      <c r="J94" s="52"/>
      <c r="K94" s="52"/>
      <c r="L94" s="53"/>
    </row>
    <row r="95" customFormat="false" ht="18" hidden="false" customHeight="true" outlineLevel="0" collapsed="false">
      <c r="A95" s="54" t="n">
        <v>41</v>
      </c>
      <c r="B95" s="82"/>
      <c r="C95" s="82"/>
      <c r="D95" s="83"/>
      <c r="E95" s="84"/>
      <c r="F95" s="82"/>
      <c r="G95" s="82"/>
      <c r="H95" s="85"/>
      <c r="I95" s="47"/>
      <c r="J95" s="47"/>
      <c r="K95" s="47"/>
      <c r="L95" s="48"/>
      <c r="N95" s="0" t="n">
        <f aca="false">COUNTA(I95:K95)</f>
        <v>0</v>
      </c>
      <c r="O95" s="0" t="str">
        <f aca="false">B95&amp;L95</f>
        <v/>
      </c>
      <c r="W95" s="0" t="str">
        <f aca="false">$B95&amp;I95</f>
        <v/>
      </c>
      <c r="X95" s="0" t="str">
        <f aca="false">$B95&amp;J95</f>
        <v/>
      </c>
      <c r="Y95" s="0" t="str">
        <f aca="false">$B95&amp;K95</f>
        <v/>
      </c>
    </row>
    <row r="96" customFormat="false" ht="18" hidden="false" customHeight="true" outlineLevel="0" collapsed="false">
      <c r="A96" s="54"/>
      <c r="B96" s="82"/>
      <c r="C96" s="82"/>
      <c r="D96" s="86"/>
      <c r="E96" s="87"/>
      <c r="F96" s="82"/>
      <c r="G96" s="82"/>
      <c r="H96" s="85"/>
      <c r="I96" s="51"/>
      <c r="J96" s="52"/>
      <c r="K96" s="52"/>
      <c r="L96" s="53"/>
    </row>
    <row r="97" customFormat="false" ht="18" hidden="false" customHeight="true" outlineLevel="0" collapsed="false">
      <c r="A97" s="54" t="n">
        <v>42</v>
      </c>
      <c r="B97" s="82"/>
      <c r="C97" s="82"/>
      <c r="D97" s="83"/>
      <c r="E97" s="84"/>
      <c r="F97" s="82"/>
      <c r="G97" s="82"/>
      <c r="H97" s="85"/>
      <c r="I97" s="47"/>
      <c r="J97" s="47"/>
      <c r="K97" s="47"/>
      <c r="L97" s="48"/>
      <c r="N97" s="0" t="n">
        <f aca="false">COUNTA(I97:K97)</f>
        <v>0</v>
      </c>
      <c r="O97" s="0" t="str">
        <f aca="false">B97&amp;L97</f>
        <v/>
      </c>
      <c r="W97" s="0" t="str">
        <f aca="false">$B97&amp;I97</f>
        <v/>
      </c>
      <c r="X97" s="0" t="str">
        <f aca="false">$B97&amp;J97</f>
        <v/>
      </c>
      <c r="Y97" s="0" t="str">
        <f aca="false">$B97&amp;K97</f>
        <v/>
      </c>
    </row>
    <row r="98" customFormat="false" ht="18" hidden="false" customHeight="true" outlineLevel="0" collapsed="false">
      <c r="A98" s="54"/>
      <c r="B98" s="82"/>
      <c r="C98" s="82"/>
      <c r="D98" s="86"/>
      <c r="E98" s="87"/>
      <c r="F98" s="82"/>
      <c r="G98" s="82"/>
      <c r="H98" s="85"/>
      <c r="I98" s="51"/>
      <c r="J98" s="52"/>
      <c r="K98" s="52"/>
      <c r="L98" s="53"/>
    </row>
    <row r="99" customFormat="false" ht="18" hidden="false" customHeight="true" outlineLevel="0" collapsed="false">
      <c r="A99" s="54" t="n">
        <v>43</v>
      </c>
      <c r="B99" s="82"/>
      <c r="C99" s="82"/>
      <c r="D99" s="83"/>
      <c r="E99" s="84"/>
      <c r="F99" s="82"/>
      <c r="G99" s="82"/>
      <c r="H99" s="85"/>
      <c r="I99" s="47"/>
      <c r="J99" s="47"/>
      <c r="K99" s="47"/>
      <c r="L99" s="48"/>
      <c r="N99" s="0" t="n">
        <f aca="false">COUNTA(I99:K99)</f>
        <v>0</v>
      </c>
      <c r="O99" s="0" t="str">
        <f aca="false">B99&amp;L99</f>
        <v/>
      </c>
      <c r="W99" s="0" t="str">
        <f aca="false">$B99&amp;I99</f>
        <v/>
      </c>
      <c r="X99" s="0" t="str">
        <f aca="false">$B99&amp;J99</f>
        <v/>
      </c>
      <c r="Y99" s="0" t="str">
        <f aca="false">$B99&amp;K99</f>
        <v/>
      </c>
    </row>
    <row r="100" customFormat="false" ht="18" hidden="false" customHeight="true" outlineLevel="0" collapsed="false">
      <c r="A100" s="54"/>
      <c r="B100" s="82"/>
      <c r="C100" s="82"/>
      <c r="D100" s="86"/>
      <c r="E100" s="87"/>
      <c r="F100" s="82"/>
      <c r="G100" s="82"/>
      <c r="H100" s="85"/>
      <c r="I100" s="51"/>
      <c r="J100" s="52"/>
      <c r="K100" s="52"/>
      <c r="L100" s="53"/>
    </row>
    <row r="101" customFormat="false" ht="18" hidden="false" customHeight="true" outlineLevel="0" collapsed="false">
      <c r="A101" s="54" t="n">
        <v>44</v>
      </c>
      <c r="B101" s="82"/>
      <c r="C101" s="82"/>
      <c r="D101" s="83"/>
      <c r="E101" s="84"/>
      <c r="F101" s="82"/>
      <c r="G101" s="82"/>
      <c r="H101" s="85"/>
      <c r="I101" s="47"/>
      <c r="J101" s="47"/>
      <c r="K101" s="47"/>
      <c r="L101" s="48"/>
      <c r="N101" s="0" t="n">
        <f aca="false">COUNTA(I101:K101)</f>
        <v>0</v>
      </c>
      <c r="O101" s="0" t="str">
        <f aca="false">B101&amp;L101</f>
        <v/>
      </c>
      <c r="W101" s="0" t="str">
        <f aca="false">$B101&amp;I101</f>
        <v/>
      </c>
      <c r="X101" s="0" t="str">
        <f aca="false">$B101&amp;J101</f>
        <v/>
      </c>
      <c r="Y101" s="0" t="str">
        <f aca="false">$B101&amp;K101</f>
        <v/>
      </c>
    </row>
    <row r="102" customFormat="false" ht="18" hidden="false" customHeight="true" outlineLevel="0" collapsed="false">
      <c r="A102" s="54"/>
      <c r="B102" s="82"/>
      <c r="C102" s="82"/>
      <c r="D102" s="86"/>
      <c r="E102" s="87"/>
      <c r="F102" s="82"/>
      <c r="G102" s="82"/>
      <c r="H102" s="85"/>
      <c r="I102" s="51"/>
      <c r="J102" s="52"/>
      <c r="K102" s="52"/>
      <c r="L102" s="53"/>
    </row>
    <row r="103" customFormat="false" ht="18" hidden="false" customHeight="true" outlineLevel="0" collapsed="false">
      <c r="A103" s="54" t="n">
        <v>45</v>
      </c>
      <c r="B103" s="82"/>
      <c r="C103" s="82"/>
      <c r="D103" s="83"/>
      <c r="E103" s="84"/>
      <c r="F103" s="82"/>
      <c r="G103" s="82"/>
      <c r="H103" s="85"/>
      <c r="I103" s="47"/>
      <c r="J103" s="47"/>
      <c r="K103" s="47"/>
      <c r="L103" s="48"/>
      <c r="N103" s="0" t="n">
        <f aca="false">COUNTA(I103:K103)</f>
        <v>0</v>
      </c>
      <c r="O103" s="0" t="str">
        <f aca="false">B103&amp;L103</f>
        <v/>
      </c>
      <c r="W103" s="0" t="str">
        <f aca="false">$B103&amp;I103</f>
        <v/>
      </c>
      <c r="X103" s="0" t="str">
        <f aca="false">$B103&amp;J103</f>
        <v/>
      </c>
      <c r="Y103" s="0" t="str">
        <f aca="false">$B103&amp;K103</f>
        <v/>
      </c>
    </row>
    <row r="104" customFormat="false" ht="18" hidden="false" customHeight="true" outlineLevel="0" collapsed="false">
      <c r="A104" s="54"/>
      <c r="B104" s="82"/>
      <c r="C104" s="82"/>
      <c r="D104" s="86"/>
      <c r="E104" s="87"/>
      <c r="F104" s="82"/>
      <c r="G104" s="82"/>
      <c r="H104" s="85"/>
      <c r="I104" s="51"/>
      <c r="J104" s="52"/>
      <c r="K104" s="52"/>
      <c r="L104" s="53"/>
    </row>
    <row r="105" customFormat="false" ht="18" hidden="false" customHeight="true" outlineLevel="0" collapsed="false">
      <c r="A105" s="42" t="n">
        <v>46</v>
      </c>
      <c r="B105" s="82"/>
      <c r="C105" s="82"/>
      <c r="D105" s="83"/>
      <c r="E105" s="84"/>
      <c r="F105" s="82"/>
      <c r="G105" s="82"/>
      <c r="H105" s="85"/>
      <c r="I105" s="47"/>
      <c r="J105" s="47"/>
      <c r="K105" s="47"/>
      <c r="L105" s="48"/>
      <c r="N105" s="0" t="n">
        <f aca="false">COUNTA(I105:K105)</f>
        <v>0</v>
      </c>
      <c r="O105" s="0" t="str">
        <f aca="false">B105&amp;L105</f>
        <v/>
      </c>
      <c r="W105" s="0" t="str">
        <f aca="false">$B105&amp;I105</f>
        <v/>
      </c>
      <c r="X105" s="0" t="str">
        <f aca="false">$B105&amp;J105</f>
        <v/>
      </c>
      <c r="Y105" s="0" t="str">
        <f aca="false">$B105&amp;K105</f>
        <v/>
      </c>
    </row>
    <row r="106" customFormat="false" ht="18" hidden="false" customHeight="true" outlineLevel="0" collapsed="false">
      <c r="A106" s="42"/>
      <c r="B106" s="82"/>
      <c r="C106" s="82"/>
      <c r="D106" s="86"/>
      <c r="E106" s="87"/>
      <c r="F106" s="82"/>
      <c r="G106" s="82"/>
      <c r="H106" s="85"/>
      <c r="I106" s="51"/>
      <c r="J106" s="52"/>
      <c r="K106" s="52"/>
      <c r="L106" s="53"/>
    </row>
    <row r="107" customFormat="false" ht="18" hidden="false" customHeight="true" outlineLevel="0" collapsed="false">
      <c r="A107" s="42" t="n">
        <v>47</v>
      </c>
      <c r="B107" s="82"/>
      <c r="C107" s="82"/>
      <c r="D107" s="83"/>
      <c r="E107" s="84"/>
      <c r="F107" s="82"/>
      <c r="G107" s="82"/>
      <c r="H107" s="85"/>
      <c r="I107" s="47"/>
      <c r="J107" s="47"/>
      <c r="K107" s="47"/>
      <c r="L107" s="48"/>
      <c r="N107" s="0" t="n">
        <f aca="false">COUNTA(I107:K107)</f>
        <v>0</v>
      </c>
      <c r="O107" s="0" t="str">
        <f aca="false">B107&amp;L107</f>
        <v/>
      </c>
      <c r="W107" s="0" t="str">
        <f aca="false">$B107&amp;I107</f>
        <v/>
      </c>
      <c r="X107" s="0" t="str">
        <f aca="false">$B107&amp;J107</f>
        <v/>
      </c>
      <c r="Y107" s="0" t="str">
        <f aca="false">$B107&amp;K107</f>
        <v/>
      </c>
    </row>
    <row r="108" customFormat="false" ht="18" hidden="false" customHeight="true" outlineLevel="0" collapsed="false">
      <c r="A108" s="42"/>
      <c r="B108" s="82"/>
      <c r="C108" s="82"/>
      <c r="D108" s="86"/>
      <c r="E108" s="87"/>
      <c r="F108" s="82"/>
      <c r="G108" s="82"/>
      <c r="H108" s="85"/>
      <c r="I108" s="51"/>
      <c r="J108" s="52"/>
      <c r="K108" s="52"/>
      <c r="L108" s="53"/>
    </row>
    <row r="109" customFormat="false" ht="18" hidden="false" customHeight="true" outlineLevel="0" collapsed="false">
      <c r="A109" s="42" t="n">
        <v>48</v>
      </c>
      <c r="B109" s="82"/>
      <c r="C109" s="82"/>
      <c r="D109" s="83"/>
      <c r="E109" s="84"/>
      <c r="F109" s="82"/>
      <c r="G109" s="82"/>
      <c r="H109" s="85"/>
      <c r="I109" s="47"/>
      <c r="J109" s="47"/>
      <c r="K109" s="47"/>
      <c r="L109" s="48"/>
      <c r="N109" s="0" t="n">
        <f aca="false">COUNTA(I109:K109)</f>
        <v>0</v>
      </c>
      <c r="O109" s="0" t="str">
        <f aca="false">B109&amp;L109</f>
        <v/>
      </c>
      <c r="W109" s="0" t="str">
        <f aca="false">$B109&amp;I109</f>
        <v/>
      </c>
      <c r="X109" s="0" t="str">
        <f aca="false">$B109&amp;J109</f>
        <v/>
      </c>
      <c r="Y109" s="0" t="str">
        <f aca="false">$B109&amp;K109</f>
        <v/>
      </c>
    </row>
    <row r="110" customFormat="false" ht="18" hidden="false" customHeight="true" outlineLevel="0" collapsed="false">
      <c r="A110" s="42"/>
      <c r="B110" s="82"/>
      <c r="C110" s="82"/>
      <c r="D110" s="86"/>
      <c r="E110" s="87"/>
      <c r="F110" s="82"/>
      <c r="G110" s="82"/>
      <c r="H110" s="85"/>
      <c r="I110" s="51"/>
      <c r="J110" s="52"/>
      <c r="K110" s="52"/>
      <c r="L110" s="53"/>
    </row>
    <row r="111" customFormat="false" ht="18" hidden="false" customHeight="true" outlineLevel="0" collapsed="false">
      <c r="A111" s="54" t="n">
        <v>49</v>
      </c>
      <c r="B111" s="82"/>
      <c r="C111" s="82"/>
      <c r="D111" s="83"/>
      <c r="E111" s="84"/>
      <c r="F111" s="82"/>
      <c r="G111" s="82"/>
      <c r="H111" s="85"/>
      <c r="I111" s="47"/>
      <c r="J111" s="47"/>
      <c r="K111" s="47"/>
      <c r="L111" s="48"/>
      <c r="N111" s="0" t="n">
        <f aca="false">COUNTA(I111:K111)</f>
        <v>0</v>
      </c>
      <c r="O111" s="0" t="str">
        <f aca="false">B111&amp;L111</f>
        <v/>
      </c>
      <c r="W111" s="0" t="str">
        <f aca="false">$B111&amp;I111</f>
        <v/>
      </c>
      <c r="X111" s="0" t="str">
        <f aca="false">$B111&amp;J111</f>
        <v/>
      </c>
      <c r="Y111" s="0" t="str">
        <f aca="false">$B111&amp;K111</f>
        <v/>
      </c>
    </row>
    <row r="112" customFormat="false" ht="18" hidden="false" customHeight="true" outlineLevel="0" collapsed="false">
      <c r="A112" s="54"/>
      <c r="B112" s="82"/>
      <c r="C112" s="82"/>
      <c r="D112" s="86"/>
      <c r="E112" s="87"/>
      <c r="F112" s="82"/>
      <c r="G112" s="82"/>
      <c r="H112" s="85"/>
      <c r="I112" s="51"/>
      <c r="J112" s="52"/>
      <c r="K112" s="52"/>
      <c r="L112" s="53"/>
    </row>
    <row r="113" customFormat="false" ht="18" hidden="false" customHeight="true" outlineLevel="0" collapsed="false">
      <c r="A113" s="54" t="n">
        <v>50</v>
      </c>
      <c r="B113" s="82"/>
      <c r="C113" s="82"/>
      <c r="D113" s="83"/>
      <c r="E113" s="84"/>
      <c r="F113" s="82"/>
      <c r="G113" s="82"/>
      <c r="H113" s="85"/>
      <c r="I113" s="47"/>
      <c r="J113" s="47"/>
      <c r="K113" s="47"/>
      <c r="L113" s="48"/>
      <c r="N113" s="0" t="n">
        <f aca="false">COUNTA(I113:K113)</f>
        <v>0</v>
      </c>
      <c r="O113" s="0" t="str">
        <f aca="false">B113&amp;L113</f>
        <v/>
      </c>
      <c r="W113" s="0" t="str">
        <f aca="false">$B113&amp;I113</f>
        <v/>
      </c>
      <c r="X113" s="0" t="str">
        <f aca="false">$B113&amp;J113</f>
        <v/>
      </c>
      <c r="Y113" s="0" t="str">
        <f aca="false">$B113&amp;K113</f>
        <v/>
      </c>
    </row>
    <row r="114" customFormat="false" ht="18" hidden="false" customHeight="true" outlineLevel="0" collapsed="false">
      <c r="A114" s="54"/>
      <c r="B114" s="82"/>
      <c r="C114" s="82"/>
      <c r="D114" s="86"/>
      <c r="E114" s="87"/>
      <c r="F114" s="82"/>
      <c r="G114" s="82"/>
      <c r="H114" s="85"/>
      <c r="I114" s="51"/>
      <c r="J114" s="52"/>
      <c r="K114" s="52"/>
      <c r="L114" s="53"/>
    </row>
    <row r="115" customFormat="false" ht="18" hidden="false" customHeight="true" outlineLevel="0" collapsed="false">
      <c r="A115" s="54" t="n">
        <v>51</v>
      </c>
      <c r="B115" s="82"/>
      <c r="C115" s="82"/>
      <c r="D115" s="83"/>
      <c r="E115" s="84"/>
      <c r="F115" s="82"/>
      <c r="G115" s="82"/>
      <c r="H115" s="85"/>
      <c r="I115" s="47"/>
      <c r="J115" s="47"/>
      <c r="K115" s="47"/>
      <c r="L115" s="48"/>
      <c r="N115" s="0" t="n">
        <f aca="false">COUNTA(I115:K115)</f>
        <v>0</v>
      </c>
      <c r="O115" s="0" t="str">
        <f aca="false">B115&amp;L115</f>
        <v/>
      </c>
      <c r="W115" s="0" t="str">
        <f aca="false">$B115&amp;I115</f>
        <v/>
      </c>
      <c r="X115" s="0" t="str">
        <f aca="false">$B115&amp;J115</f>
        <v/>
      </c>
      <c r="Y115" s="0" t="str">
        <f aca="false">$B115&amp;K115</f>
        <v/>
      </c>
    </row>
    <row r="116" customFormat="false" ht="18" hidden="false" customHeight="true" outlineLevel="0" collapsed="false">
      <c r="A116" s="54"/>
      <c r="B116" s="82"/>
      <c r="C116" s="82"/>
      <c r="D116" s="86"/>
      <c r="E116" s="87"/>
      <c r="F116" s="82"/>
      <c r="G116" s="82"/>
      <c r="H116" s="85"/>
      <c r="I116" s="51"/>
      <c r="J116" s="52"/>
      <c r="K116" s="52"/>
      <c r="L116" s="53"/>
    </row>
    <row r="117" customFormat="false" ht="18" hidden="false" customHeight="true" outlineLevel="0" collapsed="false">
      <c r="A117" s="54" t="n">
        <v>52</v>
      </c>
      <c r="B117" s="43"/>
      <c r="C117" s="43"/>
      <c r="D117" s="44"/>
      <c r="E117" s="45"/>
      <c r="F117" s="43"/>
      <c r="G117" s="43"/>
      <c r="H117" s="46"/>
      <c r="I117" s="47"/>
      <c r="J117" s="47"/>
      <c r="K117" s="47"/>
      <c r="L117" s="48"/>
      <c r="N117" s="0" t="n">
        <f aca="false">COUNTA(I117:K117)</f>
        <v>0</v>
      </c>
      <c r="O117" s="0" t="str">
        <f aca="false">B117&amp;L117</f>
        <v/>
      </c>
      <c r="W117" s="0" t="str">
        <f aca="false">$B117&amp;I117</f>
        <v/>
      </c>
      <c r="X117" s="0" t="str">
        <f aca="false">$B117&amp;J117</f>
        <v/>
      </c>
      <c r="Y117" s="0" t="str">
        <f aca="false">$B117&amp;K117</f>
        <v/>
      </c>
    </row>
    <row r="118" customFormat="false" ht="18" hidden="false" customHeight="true" outlineLevel="0" collapsed="false">
      <c r="A118" s="54"/>
      <c r="B118" s="43"/>
      <c r="C118" s="43"/>
      <c r="D118" s="49"/>
      <c r="E118" s="50"/>
      <c r="F118" s="43"/>
      <c r="G118" s="43"/>
      <c r="H118" s="46"/>
      <c r="I118" s="51"/>
      <c r="J118" s="52"/>
      <c r="K118" s="52"/>
      <c r="L118" s="53"/>
    </row>
    <row r="119" customFormat="false" ht="18" hidden="false" customHeight="true" outlineLevel="0" collapsed="false">
      <c r="A119" s="54" t="n">
        <v>53</v>
      </c>
      <c r="B119" s="82"/>
      <c r="C119" s="82"/>
      <c r="D119" s="83"/>
      <c r="E119" s="84"/>
      <c r="F119" s="82"/>
      <c r="G119" s="82"/>
      <c r="H119" s="85"/>
      <c r="I119" s="47"/>
      <c r="J119" s="47"/>
      <c r="K119" s="47"/>
      <c r="L119" s="48"/>
      <c r="N119" s="0" t="n">
        <f aca="false">COUNTA(I119:K119)</f>
        <v>0</v>
      </c>
      <c r="O119" s="0" t="str">
        <f aca="false">B119&amp;L119</f>
        <v/>
      </c>
      <c r="W119" s="0" t="str">
        <f aca="false">$B119&amp;I119</f>
        <v/>
      </c>
      <c r="X119" s="0" t="str">
        <f aca="false">$B119&amp;J119</f>
        <v/>
      </c>
      <c r="Y119" s="0" t="str">
        <f aca="false">$B119&amp;K119</f>
        <v/>
      </c>
    </row>
    <row r="120" customFormat="false" ht="18" hidden="false" customHeight="true" outlineLevel="0" collapsed="false">
      <c r="A120" s="54"/>
      <c r="B120" s="82"/>
      <c r="C120" s="82"/>
      <c r="D120" s="86"/>
      <c r="E120" s="87"/>
      <c r="F120" s="82"/>
      <c r="G120" s="82"/>
      <c r="H120" s="85"/>
      <c r="I120" s="51"/>
      <c r="J120" s="52"/>
      <c r="K120" s="52"/>
      <c r="L120" s="53"/>
    </row>
    <row r="121" customFormat="false" ht="18" hidden="false" customHeight="true" outlineLevel="0" collapsed="false">
      <c r="A121" s="54" t="n">
        <v>54</v>
      </c>
      <c r="B121" s="82"/>
      <c r="C121" s="82"/>
      <c r="D121" s="83"/>
      <c r="E121" s="84"/>
      <c r="F121" s="82"/>
      <c r="G121" s="82"/>
      <c r="H121" s="85"/>
      <c r="I121" s="47"/>
      <c r="J121" s="47"/>
      <c r="K121" s="47"/>
      <c r="L121" s="48"/>
      <c r="N121" s="0" t="n">
        <f aca="false">COUNTA(I121:K121)</f>
        <v>0</v>
      </c>
      <c r="O121" s="0" t="str">
        <f aca="false">B121&amp;L121</f>
        <v/>
      </c>
      <c r="W121" s="0" t="str">
        <f aca="false">$B121&amp;I121</f>
        <v/>
      </c>
      <c r="X121" s="0" t="str">
        <f aca="false">$B121&amp;J121</f>
        <v/>
      </c>
      <c r="Y121" s="0" t="str">
        <f aca="false">$B121&amp;K121</f>
        <v/>
      </c>
    </row>
    <row r="122" customFormat="false" ht="18" hidden="false" customHeight="true" outlineLevel="0" collapsed="false">
      <c r="A122" s="54"/>
      <c r="B122" s="82"/>
      <c r="C122" s="82"/>
      <c r="D122" s="86"/>
      <c r="E122" s="87"/>
      <c r="F122" s="82"/>
      <c r="G122" s="82"/>
      <c r="H122" s="85"/>
      <c r="I122" s="51"/>
      <c r="J122" s="52"/>
      <c r="K122" s="52"/>
      <c r="L122" s="53"/>
    </row>
    <row r="123" customFormat="false" ht="18" hidden="false" customHeight="true" outlineLevel="0" collapsed="false">
      <c r="A123" s="54" t="n">
        <v>55</v>
      </c>
      <c r="B123" s="82"/>
      <c r="C123" s="82"/>
      <c r="D123" s="83"/>
      <c r="E123" s="84"/>
      <c r="F123" s="82"/>
      <c r="G123" s="82"/>
      <c r="H123" s="85"/>
      <c r="I123" s="47"/>
      <c r="J123" s="47"/>
      <c r="K123" s="47"/>
      <c r="L123" s="48"/>
      <c r="N123" s="0" t="n">
        <f aca="false">COUNTA(I123:K123)</f>
        <v>0</v>
      </c>
      <c r="O123" s="0" t="str">
        <f aca="false">B123&amp;L123</f>
        <v/>
      </c>
      <c r="W123" s="0" t="str">
        <f aca="false">$B123&amp;I123</f>
        <v/>
      </c>
      <c r="X123" s="0" t="str">
        <f aca="false">$B123&amp;J123</f>
        <v/>
      </c>
      <c r="Y123" s="0" t="str">
        <f aca="false">$B123&amp;K123</f>
        <v/>
      </c>
    </row>
    <row r="124" customFormat="false" ht="18" hidden="false" customHeight="true" outlineLevel="0" collapsed="false">
      <c r="A124" s="54"/>
      <c r="B124" s="82"/>
      <c r="C124" s="82"/>
      <c r="D124" s="86"/>
      <c r="E124" s="87"/>
      <c r="F124" s="82"/>
      <c r="G124" s="82"/>
      <c r="H124" s="85"/>
      <c r="I124" s="51"/>
      <c r="J124" s="52"/>
      <c r="K124" s="52"/>
      <c r="L124" s="53"/>
    </row>
    <row r="125" customFormat="false" ht="18" hidden="false" customHeight="true" outlineLevel="0" collapsed="false">
      <c r="A125" s="54" t="n">
        <v>56</v>
      </c>
      <c r="B125" s="82"/>
      <c r="C125" s="82"/>
      <c r="D125" s="83"/>
      <c r="E125" s="84"/>
      <c r="F125" s="82"/>
      <c r="G125" s="82"/>
      <c r="H125" s="85"/>
      <c r="I125" s="47"/>
      <c r="J125" s="47"/>
      <c r="K125" s="47"/>
      <c r="L125" s="48"/>
      <c r="N125" s="0" t="n">
        <f aca="false">COUNTA(I125:K125)</f>
        <v>0</v>
      </c>
      <c r="O125" s="0" t="str">
        <f aca="false">B125&amp;L125</f>
        <v/>
      </c>
      <c r="W125" s="0" t="str">
        <f aca="false">$B125&amp;I125</f>
        <v/>
      </c>
      <c r="X125" s="0" t="str">
        <f aca="false">$B125&amp;J125</f>
        <v/>
      </c>
      <c r="Y125" s="0" t="str">
        <f aca="false">$B125&amp;K125</f>
        <v/>
      </c>
    </row>
    <row r="126" customFormat="false" ht="18" hidden="false" customHeight="true" outlineLevel="0" collapsed="false">
      <c r="A126" s="54"/>
      <c r="B126" s="82"/>
      <c r="C126" s="82"/>
      <c r="D126" s="86"/>
      <c r="E126" s="87"/>
      <c r="F126" s="82"/>
      <c r="G126" s="82"/>
      <c r="H126" s="85"/>
      <c r="I126" s="51"/>
      <c r="J126" s="52"/>
      <c r="K126" s="52"/>
      <c r="L126" s="53"/>
    </row>
    <row r="127" customFormat="false" ht="18" hidden="false" customHeight="true" outlineLevel="0" collapsed="false">
      <c r="A127" s="54" t="n">
        <v>57</v>
      </c>
      <c r="B127" s="82"/>
      <c r="C127" s="82"/>
      <c r="D127" s="83"/>
      <c r="E127" s="84"/>
      <c r="F127" s="82"/>
      <c r="G127" s="82"/>
      <c r="H127" s="85"/>
      <c r="I127" s="47"/>
      <c r="J127" s="47"/>
      <c r="K127" s="47"/>
      <c r="L127" s="48"/>
      <c r="N127" s="0" t="n">
        <f aca="false">COUNTA(I127:K127)</f>
        <v>0</v>
      </c>
      <c r="O127" s="0" t="str">
        <f aca="false">B127&amp;L127</f>
        <v/>
      </c>
      <c r="W127" s="0" t="str">
        <f aca="false">$B127&amp;I127</f>
        <v/>
      </c>
      <c r="X127" s="0" t="str">
        <f aca="false">$B127&amp;J127</f>
        <v/>
      </c>
      <c r="Y127" s="0" t="str">
        <f aca="false">$B127&amp;K127</f>
        <v/>
      </c>
    </row>
    <row r="128" customFormat="false" ht="18" hidden="false" customHeight="true" outlineLevel="0" collapsed="false">
      <c r="A128" s="54"/>
      <c r="B128" s="82"/>
      <c r="C128" s="82"/>
      <c r="D128" s="86"/>
      <c r="E128" s="87"/>
      <c r="F128" s="82"/>
      <c r="G128" s="82"/>
      <c r="H128" s="85"/>
      <c r="I128" s="51"/>
      <c r="J128" s="52"/>
      <c r="K128" s="52"/>
      <c r="L128" s="53"/>
    </row>
    <row r="129" customFormat="false" ht="18" hidden="false" customHeight="true" outlineLevel="0" collapsed="false">
      <c r="A129" s="54" t="n">
        <v>58</v>
      </c>
      <c r="B129" s="82"/>
      <c r="C129" s="82"/>
      <c r="D129" s="83"/>
      <c r="E129" s="84"/>
      <c r="F129" s="82"/>
      <c r="G129" s="82"/>
      <c r="H129" s="85"/>
      <c r="I129" s="47"/>
      <c r="J129" s="47"/>
      <c r="K129" s="47"/>
      <c r="L129" s="48"/>
      <c r="N129" s="0" t="n">
        <f aca="false">COUNTA(I129:K129)</f>
        <v>0</v>
      </c>
      <c r="O129" s="0" t="str">
        <f aca="false">B129&amp;L129</f>
        <v/>
      </c>
      <c r="W129" s="0" t="str">
        <f aca="false">$B129&amp;I129</f>
        <v/>
      </c>
      <c r="X129" s="0" t="str">
        <f aca="false">$B129&amp;J129</f>
        <v/>
      </c>
      <c r="Y129" s="0" t="str">
        <f aca="false">$B129&amp;K129</f>
        <v/>
      </c>
    </row>
    <row r="130" customFormat="false" ht="18" hidden="false" customHeight="true" outlineLevel="0" collapsed="false">
      <c r="A130" s="54"/>
      <c r="B130" s="82"/>
      <c r="C130" s="82"/>
      <c r="D130" s="86"/>
      <c r="E130" s="87"/>
      <c r="F130" s="82"/>
      <c r="G130" s="82"/>
      <c r="H130" s="85"/>
      <c r="I130" s="51"/>
      <c r="J130" s="52"/>
      <c r="K130" s="52"/>
      <c r="L130" s="53"/>
    </row>
    <row r="131" customFormat="false" ht="18" hidden="false" customHeight="true" outlineLevel="0" collapsed="false">
      <c r="A131" s="54" t="n">
        <v>59</v>
      </c>
      <c r="B131" s="82"/>
      <c r="C131" s="82"/>
      <c r="D131" s="83"/>
      <c r="E131" s="84"/>
      <c r="F131" s="82"/>
      <c r="G131" s="82"/>
      <c r="H131" s="85"/>
      <c r="I131" s="47"/>
      <c r="J131" s="47"/>
      <c r="K131" s="47"/>
      <c r="L131" s="48"/>
      <c r="N131" s="0" t="n">
        <f aca="false">COUNTA(I131:K131)</f>
        <v>0</v>
      </c>
      <c r="O131" s="0" t="str">
        <f aca="false">B131&amp;L131</f>
        <v/>
      </c>
      <c r="W131" s="0" t="str">
        <f aca="false">$B131&amp;I131</f>
        <v/>
      </c>
      <c r="X131" s="0" t="str">
        <f aca="false">$B131&amp;J131</f>
        <v/>
      </c>
      <c r="Y131" s="0" t="str">
        <f aca="false">$B131&amp;K131</f>
        <v/>
      </c>
    </row>
    <row r="132" customFormat="false" ht="18" hidden="false" customHeight="true" outlineLevel="0" collapsed="false">
      <c r="A132" s="54"/>
      <c r="B132" s="82"/>
      <c r="C132" s="82"/>
      <c r="D132" s="86"/>
      <c r="E132" s="87"/>
      <c r="F132" s="82"/>
      <c r="G132" s="82"/>
      <c r="H132" s="85"/>
      <c r="I132" s="51"/>
      <c r="J132" s="52"/>
      <c r="K132" s="52"/>
      <c r="L132" s="53"/>
    </row>
    <row r="133" customFormat="false" ht="18" hidden="false" customHeight="true" outlineLevel="0" collapsed="false">
      <c r="A133" s="63" t="n">
        <v>60</v>
      </c>
      <c r="B133" s="82"/>
      <c r="C133" s="82"/>
      <c r="D133" s="83"/>
      <c r="E133" s="88"/>
      <c r="F133" s="89"/>
      <c r="G133" s="89"/>
      <c r="H133" s="90"/>
      <c r="I133" s="47"/>
      <c r="J133" s="47"/>
      <c r="K133" s="47"/>
      <c r="L133" s="48"/>
      <c r="N133" s="0" t="n">
        <f aca="false">COUNTA(I133:K133)</f>
        <v>0</v>
      </c>
      <c r="O133" s="0" t="str">
        <f aca="false">B133&amp;L133</f>
        <v/>
      </c>
      <c r="W133" s="0" t="str">
        <f aca="false">$B133&amp;I133</f>
        <v/>
      </c>
      <c r="X133" s="0" t="str">
        <f aca="false">$B133&amp;J133</f>
        <v/>
      </c>
      <c r="Y133" s="0" t="str">
        <f aca="false">$B133&amp;K133</f>
        <v/>
      </c>
    </row>
    <row r="134" customFormat="false" ht="18" hidden="false" customHeight="true" outlineLevel="0" collapsed="false">
      <c r="A134" s="63"/>
      <c r="B134" s="82"/>
      <c r="C134" s="82"/>
      <c r="D134" s="86"/>
      <c r="E134" s="87"/>
      <c r="F134" s="89"/>
      <c r="G134" s="89"/>
      <c r="H134" s="90"/>
      <c r="I134" s="51"/>
      <c r="J134" s="52"/>
      <c r="K134" s="52"/>
      <c r="L134" s="53"/>
    </row>
    <row r="135" customFormat="false" ht="18" hidden="false" customHeight="true" outlineLevel="0" collapsed="false"/>
  </sheetData>
  <sheetProtection sheet="true" objects="true" scenarios="true" selectLockedCells="true"/>
  <mergeCells count="508">
    <mergeCell ref="A2:L2"/>
    <mergeCell ref="A3:B4"/>
    <mergeCell ref="D3:F3"/>
    <mergeCell ref="G3:H4"/>
    <mergeCell ref="I3:L3"/>
    <mergeCell ref="D4:F4"/>
    <mergeCell ref="I4:L4"/>
    <mergeCell ref="A5:B5"/>
    <mergeCell ref="C5:F5"/>
    <mergeCell ref="G5:H5"/>
    <mergeCell ref="I5:L5"/>
    <mergeCell ref="A7:A8"/>
    <mergeCell ref="C7:C8"/>
    <mergeCell ref="D7:E7"/>
    <mergeCell ref="F7:F8"/>
    <mergeCell ref="G7:G8"/>
    <mergeCell ref="H7:H8"/>
    <mergeCell ref="J7:K7"/>
    <mergeCell ref="D8:E8"/>
    <mergeCell ref="J8:K8"/>
    <mergeCell ref="A9:A10"/>
    <mergeCell ref="B9:B10"/>
    <mergeCell ref="C9:C10"/>
    <mergeCell ref="F9:F10"/>
    <mergeCell ref="G9:G10"/>
    <mergeCell ref="H9:H10"/>
    <mergeCell ref="J9:K9"/>
    <mergeCell ref="J10:K10"/>
    <mergeCell ref="A11:A12"/>
    <mergeCell ref="B11:B12"/>
    <mergeCell ref="C11:C12"/>
    <mergeCell ref="F11:F12"/>
    <mergeCell ref="G11:G12"/>
    <mergeCell ref="H11:H12"/>
    <mergeCell ref="J11:K11"/>
    <mergeCell ref="J12:K12"/>
    <mergeCell ref="A13:A14"/>
    <mergeCell ref="B13:B14"/>
    <mergeCell ref="C13:C14"/>
    <mergeCell ref="F13:F14"/>
    <mergeCell ref="G13:G14"/>
    <mergeCell ref="H13:H14"/>
    <mergeCell ref="J13:K13"/>
    <mergeCell ref="J14:K14"/>
    <mergeCell ref="A15:A16"/>
    <mergeCell ref="B15:B16"/>
    <mergeCell ref="C15:C16"/>
    <mergeCell ref="F15:F16"/>
    <mergeCell ref="G15:G16"/>
    <mergeCell ref="H15:H16"/>
    <mergeCell ref="J15:K15"/>
    <mergeCell ref="J16:K16"/>
    <mergeCell ref="A17:A18"/>
    <mergeCell ref="B17:B18"/>
    <mergeCell ref="C17:C18"/>
    <mergeCell ref="F17:F18"/>
    <mergeCell ref="G17:G18"/>
    <mergeCell ref="H17:H18"/>
    <mergeCell ref="J17:K17"/>
    <mergeCell ref="J18:K18"/>
    <mergeCell ref="A19:A20"/>
    <mergeCell ref="B19:B20"/>
    <mergeCell ref="C19:C20"/>
    <mergeCell ref="F19:F20"/>
    <mergeCell ref="G19:G20"/>
    <mergeCell ref="H19:H20"/>
    <mergeCell ref="J19:K19"/>
    <mergeCell ref="J20:K20"/>
    <mergeCell ref="A21:A22"/>
    <mergeCell ref="B21:B22"/>
    <mergeCell ref="C21:C22"/>
    <mergeCell ref="F21:F22"/>
    <mergeCell ref="G21:G22"/>
    <mergeCell ref="H21:H22"/>
    <mergeCell ref="J21:K21"/>
    <mergeCell ref="J22:K22"/>
    <mergeCell ref="A23:A24"/>
    <mergeCell ref="B23:B24"/>
    <mergeCell ref="C23:C24"/>
    <mergeCell ref="F23:F24"/>
    <mergeCell ref="G23:G24"/>
    <mergeCell ref="H23:H24"/>
    <mergeCell ref="J23:K23"/>
    <mergeCell ref="J24:K24"/>
    <mergeCell ref="A25:A26"/>
    <mergeCell ref="B25:B26"/>
    <mergeCell ref="C25:C26"/>
    <mergeCell ref="F25:F26"/>
    <mergeCell ref="G25:G26"/>
    <mergeCell ref="H25:H26"/>
    <mergeCell ref="J25:K25"/>
    <mergeCell ref="J26:K26"/>
    <mergeCell ref="A27:A28"/>
    <mergeCell ref="B27:B28"/>
    <mergeCell ref="C27:C28"/>
    <mergeCell ref="F27:F28"/>
    <mergeCell ref="G27:G28"/>
    <mergeCell ref="H27:H28"/>
    <mergeCell ref="J27:K27"/>
    <mergeCell ref="J28:K28"/>
    <mergeCell ref="A29:A30"/>
    <mergeCell ref="B29:B30"/>
    <mergeCell ref="C29:C30"/>
    <mergeCell ref="F29:F30"/>
    <mergeCell ref="G29:G30"/>
    <mergeCell ref="H29:H30"/>
    <mergeCell ref="J29:K29"/>
    <mergeCell ref="J30:K30"/>
    <mergeCell ref="A31:A32"/>
    <mergeCell ref="B31:B32"/>
    <mergeCell ref="C31:C32"/>
    <mergeCell ref="F31:F32"/>
    <mergeCell ref="G31:G32"/>
    <mergeCell ref="H31:H32"/>
    <mergeCell ref="J31:K31"/>
    <mergeCell ref="J32:K32"/>
    <mergeCell ref="A33:A34"/>
    <mergeCell ref="B33:B34"/>
    <mergeCell ref="C33:C34"/>
    <mergeCell ref="F33:F34"/>
    <mergeCell ref="G33:G34"/>
    <mergeCell ref="H33:H34"/>
    <mergeCell ref="J33:K33"/>
    <mergeCell ref="J34:K34"/>
    <mergeCell ref="A35:A36"/>
    <mergeCell ref="B35:B36"/>
    <mergeCell ref="C35:C36"/>
    <mergeCell ref="F35:F36"/>
    <mergeCell ref="G35:G36"/>
    <mergeCell ref="H35:H36"/>
    <mergeCell ref="J35:K35"/>
    <mergeCell ref="J36:K36"/>
    <mergeCell ref="A37:A38"/>
    <mergeCell ref="B37:B38"/>
    <mergeCell ref="C37:C38"/>
    <mergeCell ref="F37:F38"/>
    <mergeCell ref="G37:G38"/>
    <mergeCell ref="H37:H38"/>
    <mergeCell ref="J37:K37"/>
    <mergeCell ref="J38:K38"/>
    <mergeCell ref="A41:A43"/>
    <mergeCell ref="B41:C41"/>
    <mergeCell ref="E41:G41"/>
    <mergeCell ref="B42:C42"/>
    <mergeCell ref="E42:G43"/>
    <mergeCell ref="J42:K42"/>
    <mergeCell ref="B43:C43"/>
    <mergeCell ref="J43:K43"/>
    <mergeCell ref="A45:A46"/>
    <mergeCell ref="B45:B46"/>
    <mergeCell ref="C45:C46"/>
    <mergeCell ref="F45:F46"/>
    <mergeCell ref="G45:G46"/>
    <mergeCell ref="H45:H46"/>
    <mergeCell ref="J45:K45"/>
    <mergeCell ref="J46:K46"/>
    <mergeCell ref="A47:A48"/>
    <mergeCell ref="B47:B48"/>
    <mergeCell ref="C47:C48"/>
    <mergeCell ref="F47:F48"/>
    <mergeCell ref="G47:G48"/>
    <mergeCell ref="H47:H48"/>
    <mergeCell ref="J47:K47"/>
    <mergeCell ref="J48:K48"/>
    <mergeCell ref="A49:A50"/>
    <mergeCell ref="B49:B50"/>
    <mergeCell ref="C49:C50"/>
    <mergeCell ref="F49:F50"/>
    <mergeCell ref="G49:G50"/>
    <mergeCell ref="H49:H50"/>
    <mergeCell ref="J49:K49"/>
    <mergeCell ref="J50:K50"/>
    <mergeCell ref="A51:A52"/>
    <mergeCell ref="B51:B52"/>
    <mergeCell ref="C51:C52"/>
    <mergeCell ref="F51:F52"/>
    <mergeCell ref="G51:G52"/>
    <mergeCell ref="H51:H52"/>
    <mergeCell ref="J51:K51"/>
    <mergeCell ref="J52:K52"/>
    <mergeCell ref="A53:A54"/>
    <mergeCell ref="B53:B54"/>
    <mergeCell ref="C53:C54"/>
    <mergeCell ref="F53:F54"/>
    <mergeCell ref="G53:G54"/>
    <mergeCell ref="H53:H54"/>
    <mergeCell ref="J53:K53"/>
    <mergeCell ref="J54:K54"/>
    <mergeCell ref="A55:A56"/>
    <mergeCell ref="B55:B56"/>
    <mergeCell ref="C55:C56"/>
    <mergeCell ref="F55:F56"/>
    <mergeCell ref="G55:G56"/>
    <mergeCell ref="H55:H56"/>
    <mergeCell ref="J55:K55"/>
    <mergeCell ref="J56:K56"/>
    <mergeCell ref="A57:A58"/>
    <mergeCell ref="B57:B58"/>
    <mergeCell ref="C57:C58"/>
    <mergeCell ref="F57:F58"/>
    <mergeCell ref="G57:G58"/>
    <mergeCell ref="H57:H58"/>
    <mergeCell ref="J57:K57"/>
    <mergeCell ref="J58:K58"/>
    <mergeCell ref="A59:A60"/>
    <mergeCell ref="B59:B60"/>
    <mergeCell ref="C59:C60"/>
    <mergeCell ref="F59:F60"/>
    <mergeCell ref="G59:G60"/>
    <mergeCell ref="H59:H60"/>
    <mergeCell ref="J59:K59"/>
    <mergeCell ref="J60:K60"/>
    <mergeCell ref="A61:A62"/>
    <mergeCell ref="B61:B62"/>
    <mergeCell ref="C61:C62"/>
    <mergeCell ref="F61:F62"/>
    <mergeCell ref="G61:G62"/>
    <mergeCell ref="H61:H62"/>
    <mergeCell ref="J61:K61"/>
    <mergeCell ref="J62:K62"/>
    <mergeCell ref="A63:A64"/>
    <mergeCell ref="B63:B64"/>
    <mergeCell ref="C63:C64"/>
    <mergeCell ref="F63:F64"/>
    <mergeCell ref="G63:G64"/>
    <mergeCell ref="H63:H64"/>
    <mergeCell ref="J63:K63"/>
    <mergeCell ref="J64:K64"/>
    <mergeCell ref="A65:A66"/>
    <mergeCell ref="B65:B66"/>
    <mergeCell ref="C65:C66"/>
    <mergeCell ref="F65:F66"/>
    <mergeCell ref="G65:G66"/>
    <mergeCell ref="H65:H66"/>
    <mergeCell ref="J65:K65"/>
    <mergeCell ref="J66:K66"/>
    <mergeCell ref="A67:A68"/>
    <mergeCell ref="B67:B68"/>
    <mergeCell ref="C67:C68"/>
    <mergeCell ref="F67:F68"/>
    <mergeCell ref="G67:G68"/>
    <mergeCell ref="H67:H68"/>
    <mergeCell ref="J67:K67"/>
    <mergeCell ref="J68:K68"/>
    <mergeCell ref="A69:A70"/>
    <mergeCell ref="B69:B70"/>
    <mergeCell ref="C69:C70"/>
    <mergeCell ref="F69:F70"/>
    <mergeCell ref="G69:G70"/>
    <mergeCell ref="H69:H70"/>
    <mergeCell ref="J69:K69"/>
    <mergeCell ref="J70:K70"/>
    <mergeCell ref="A71:A72"/>
    <mergeCell ref="B71:B72"/>
    <mergeCell ref="C71:C72"/>
    <mergeCell ref="F71:F72"/>
    <mergeCell ref="G71:G72"/>
    <mergeCell ref="H71:H72"/>
    <mergeCell ref="J71:K71"/>
    <mergeCell ref="J72:K72"/>
    <mergeCell ref="A73:A74"/>
    <mergeCell ref="B73:B74"/>
    <mergeCell ref="C73:C74"/>
    <mergeCell ref="F73:F74"/>
    <mergeCell ref="G73:G74"/>
    <mergeCell ref="H73:H74"/>
    <mergeCell ref="J73:K73"/>
    <mergeCell ref="J74:K74"/>
    <mergeCell ref="A75:A76"/>
    <mergeCell ref="B75:B76"/>
    <mergeCell ref="C75:C76"/>
    <mergeCell ref="F75:F76"/>
    <mergeCell ref="G75:G76"/>
    <mergeCell ref="H75:H76"/>
    <mergeCell ref="J75:K75"/>
    <mergeCell ref="J76:K76"/>
    <mergeCell ref="A77:A78"/>
    <mergeCell ref="B77:B78"/>
    <mergeCell ref="C77:C78"/>
    <mergeCell ref="F77:F78"/>
    <mergeCell ref="G77:G78"/>
    <mergeCell ref="H77:H78"/>
    <mergeCell ref="J77:K77"/>
    <mergeCell ref="J78:K78"/>
    <mergeCell ref="A79:A80"/>
    <mergeCell ref="B79:B80"/>
    <mergeCell ref="C79:C80"/>
    <mergeCell ref="F79:F80"/>
    <mergeCell ref="G79:G80"/>
    <mergeCell ref="H79:H80"/>
    <mergeCell ref="J79:K79"/>
    <mergeCell ref="J80:K80"/>
    <mergeCell ref="A81:A82"/>
    <mergeCell ref="B81:B82"/>
    <mergeCell ref="C81:C82"/>
    <mergeCell ref="F81:F82"/>
    <mergeCell ref="G81:G82"/>
    <mergeCell ref="H81:H82"/>
    <mergeCell ref="J81:K81"/>
    <mergeCell ref="J82:K82"/>
    <mergeCell ref="A83:A84"/>
    <mergeCell ref="B83:B84"/>
    <mergeCell ref="C83:C84"/>
    <mergeCell ref="F83:F84"/>
    <mergeCell ref="G83:G84"/>
    <mergeCell ref="H83:H84"/>
    <mergeCell ref="J83:K83"/>
    <mergeCell ref="J84:K84"/>
    <mergeCell ref="A85:A86"/>
    <mergeCell ref="B85:B86"/>
    <mergeCell ref="C85:C86"/>
    <mergeCell ref="F85:F86"/>
    <mergeCell ref="G85:G86"/>
    <mergeCell ref="H85:H86"/>
    <mergeCell ref="J85:K85"/>
    <mergeCell ref="J86:K86"/>
    <mergeCell ref="A87:A88"/>
    <mergeCell ref="B87:B88"/>
    <mergeCell ref="C87:C88"/>
    <mergeCell ref="F87:F88"/>
    <mergeCell ref="G87:G88"/>
    <mergeCell ref="H87:H88"/>
    <mergeCell ref="J87:K87"/>
    <mergeCell ref="J88:K88"/>
    <mergeCell ref="A89:A90"/>
    <mergeCell ref="B89:B90"/>
    <mergeCell ref="C89:C90"/>
    <mergeCell ref="F89:F90"/>
    <mergeCell ref="G89:G90"/>
    <mergeCell ref="H89:H90"/>
    <mergeCell ref="J89:K89"/>
    <mergeCell ref="J90:K90"/>
    <mergeCell ref="A91:A92"/>
    <mergeCell ref="B91:B92"/>
    <mergeCell ref="C91:C92"/>
    <mergeCell ref="F91:F92"/>
    <mergeCell ref="G91:G92"/>
    <mergeCell ref="H91:H92"/>
    <mergeCell ref="J91:K91"/>
    <mergeCell ref="J92:K92"/>
    <mergeCell ref="A93:A94"/>
    <mergeCell ref="B93:B94"/>
    <mergeCell ref="C93:C94"/>
    <mergeCell ref="F93:F94"/>
    <mergeCell ref="G93:G94"/>
    <mergeCell ref="H93:H94"/>
    <mergeCell ref="J93:K93"/>
    <mergeCell ref="J94:K94"/>
    <mergeCell ref="A95:A96"/>
    <mergeCell ref="B95:B96"/>
    <mergeCell ref="C95:C96"/>
    <mergeCell ref="F95:F96"/>
    <mergeCell ref="G95:G96"/>
    <mergeCell ref="H95:H96"/>
    <mergeCell ref="J95:K95"/>
    <mergeCell ref="J96:K96"/>
    <mergeCell ref="A97:A98"/>
    <mergeCell ref="B97:B98"/>
    <mergeCell ref="C97:C98"/>
    <mergeCell ref="F97:F98"/>
    <mergeCell ref="G97:G98"/>
    <mergeCell ref="H97:H98"/>
    <mergeCell ref="J97:K97"/>
    <mergeCell ref="J98:K98"/>
    <mergeCell ref="A99:A100"/>
    <mergeCell ref="B99:B100"/>
    <mergeCell ref="C99:C100"/>
    <mergeCell ref="F99:F100"/>
    <mergeCell ref="G99:G100"/>
    <mergeCell ref="H99:H100"/>
    <mergeCell ref="J99:K99"/>
    <mergeCell ref="J100:K100"/>
    <mergeCell ref="A101:A102"/>
    <mergeCell ref="B101:B102"/>
    <mergeCell ref="C101:C102"/>
    <mergeCell ref="F101:F102"/>
    <mergeCell ref="G101:G102"/>
    <mergeCell ref="H101:H102"/>
    <mergeCell ref="J101:K101"/>
    <mergeCell ref="J102:K102"/>
    <mergeCell ref="A103:A104"/>
    <mergeCell ref="B103:B104"/>
    <mergeCell ref="C103:C104"/>
    <mergeCell ref="F103:F104"/>
    <mergeCell ref="G103:G104"/>
    <mergeCell ref="H103:H104"/>
    <mergeCell ref="J103:K103"/>
    <mergeCell ref="J104:K104"/>
    <mergeCell ref="A105:A106"/>
    <mergeCell ref="B105:B106"/>
    <mergeCell ref="C105:C106"/>
    <mergeCell ref="F105:F106"/>
    <mergeCell ref="G105:G106"/>
    <mergeCell ref="H105:H106"/>
    <mergeCell ref="J105:K105"/>
    <mergeCell ref="J106:K106"/>
    <mergeCell ref="A107:A108"/>
    <mergeCell ref="B107:B108"/>
    <mergeCell ref="C107:C108"/>
    <mergeCell ref="F107:F108"/>
    <mergeCell ref="G107:G108"/>
    <mergeCell ref="H107:H108"/>
    <mergeCell ref="J107:K107"/>
    <mergeCell ref="J108:K108"/>
    <mergeCell ref="A109:A110"/>
    <mergeCell ref="B109:B110"/>
    <mergeCell ref="C109:C110"/>
    <mergeCell ref="F109:F110"/>
    <mergeCell ref="G109:G110"/>
    <mergeCell ref="H109:H110"/>
    <mergeCell ref="J109:K109"/>
    <mergeCell ref="J110:K110"/>
    <mergeCell ref="A111:A112"/>
    <mergeCell ref="B111:B112"/>
    <mergeCell ref="C111:C112"/>
    <mergeCell ref="F111:F112"/>
    <mergeCell ref="G111:G112"/>
    <mergeCell ref="H111:H112"/>
    <mergeCell ref="J111:K111"/>
    <mergeCell ref="J112:K112"/>
    <mergeCell ref="A113:A114"/>
    <mergeCell ref="B113:B114"/>
    <mergeCell ref="C113:C114"/>
    <mergeCell ref="F113:F114"/>
    <mergeCell ref="G113:G114"/>
    <mergeCell ref="H113:H114"/>
    <mergeCell ref="J113:K113"/>
    <mergeCell ref="J114:K114"/>
    <mergeCell ref="A115:A116"/>
    <mergeCell ref="B115:B116"/>
    <mergeCell ref="C115:C116"/>
    <mergeCell ref="F115:F116"/>
    <mergeCell ref="G115:G116"/>
    <mergeCell ref="H115:H116"/>
    <mergeCell ref="J115:K115"/>
    <mergeCell ref="J116:K116"/>
    <mergeCell ref="A117:A118"/>
    <mergeCell ref="B117:B118"/>
    <mergeCell ref="C117:C118"/>
    <mergeCell ref="F117:F118"/>
    <mergeCell ref="G117:G118"/>
    <mergeCell ref="H117:H118"/>
    <mergeCell ref="J117:K117"/>
    <mergeCell ref="J118:K118"/>
    <mergeCell ref="A119:A120"/>
    <mergeCell ref="B119:B120"/>
    <mergeCell ref="C119:C120"/>
    <mergeCell ref="F119:F120"/>
    <mergeCell ref="G119:G120"/>
    <mergeCell ref="H119:H120"/>
    <mergeCell ref="J119:K119"/>
    <mergeCell ref="J120:K120"/>
    <mergeCell ref="A121:A122"/>
    <mergeCell ref="B121:B122"/>
    <mergeCell ref="C121:C122"/>
    <mergeCell ref="F121:F122"/>
    <mergeCell ref="G121:G122"/>
    <mergeCell ref="H121:H122"/>
    <mergeCell ref="J121:K121"/>
    <mergeCell ref="J122:K122"/>
    <mergeCell ref="A123:A124"/>
    <mergeCell ref="B123:B124"/>
    <mergeCell ref="C123:C124"/>
    <mergeCell ref="F123:F124"/>
    <mergeCell ref="G123:G124"/>
    <mergeCell ref="H123:H124"/>
    <mergeCell ref="J123:K123"/>
    <mergeCell ref="J124:K124"/>
    <mergeCell ref="A125:A126"/>
    <mergeCell ref="B125:B126"/>
    <mergeCell ref="C125:C126"/>
    <mergeCell ref="F125:F126"/>
    <mergeCell ref="G125:G126"/>
    <mergeCell ref="H125:H126"/>
    <mergeCell ref="J125:K125"/>
    <mergeCell ref="J126:K126"/>
    <mergeCell ref="A127:A128"/>
    <mergeCell ref="B127:B128"/>
    <mergeCell ref="C127:C128"/>
    <mergeCell ref="F127:F128"/>
    <mergeCell ref="G127:G128"/>
    <mergeCell ref="H127:H128"/>
    <mergeCell ref="J127:K127"/>
    <mergeCell ref="J128:K128"/>
    <mergeCell ref="A129:A130"/>
    <mergeCell ref="B129:B130"/>
    <mergeCell ref="C129:C130"/>
    <mergeCell ref="F129:F130"/>
    <mergeCell ref="G129:G130"/>
    <mergeCell ref="H129:H130"/>
    <mergeCell ref="J129:K129"/>
    <mergeCell ref="J130:K130"/>
    <mergeCell ref="A131:A132"/>
    <mergeCell ref="B131:B132"/>
    <mergeCell ref="C131:C132"/>
    <mergeCell ref="F131:F132"/>
    <mergeCell ref="G131:G132"/>
    <mergeCell ref="H131:H132"/>
    <mergeCell ref="J131:K131"/>
    <mergeCell ref="J132:K132"/>
    <mergeCell ref="A133:A134"/>
    <mergeCell ref="B133:B134"/>
    <mergeCell ref="C133:C134"/>
    <mergeCell ref="F133:F134"/>
    <mergeCell ref="G133:G134"/>
    <mergeCell ref="H133:H134"/>
    <mergeCell ref="J133:K133"/>
    <mergeCell ref="J134:K134"/>
  </mergeCells>
  <dataValidations count="10">
    <dataValidation allowBlank="true" errorStyle="stop" operator="between" showDropDown="false" showErrorMessage="true" showInputMessage="false" sqref="C5:F5 I5:L5 J42:K43" type="none">
      <formula1>0</formula1>
      <formula2>0</formula2>
    </dataValidation>
    <dataValidation allowBlank="true" errorStyle="stop" operator="between" showDropDown="false" showErrorMessage="true" showInputMessage="false" sqref="B11:B38 B45:B134" type="list">
      <formula1>$B$7:$B$8</formula1>
      <formula2>0</formula2>
    </dataValidation>
    <dataValidation allowBlank="true" errorStyle="stop" operator="between" showDropDown="false" showErrorMessage="true" showInputMessage="false" sqref="C9:C38 C45:C134" type="whole">
      <formula1>1</formula1>
      <formula2>2999</formula2>
    </dataValidation>
    <dataValidation allowBlank="true" errorStyle="stop" operator="between" prompt="所属名は，１人目の性別とナンバーを入れると自動入力されます" promptTitle="ここに入力しない！" showDropDown="false" showErrorMessage="true" showInputMessage="true" sqref="D3:F4" type="none">
      <formula1>0</formula1>
      <formula2>0</formula2>
    </dataValidation>
    <dataValidation allowBlank="true" errorStyle="stop" operator="between" prompt="性別はコピー・貼り付けせず，選択入力してください。" promptTitle="性別のコピー・貼り付け禁止" showDropDown="false" showErrorMessage="true" showInputMessage="true" sqref="B9:B10" type="list">
      <formula1>$B$7:$B$8</formula1>
      <formula2>0</formula2>
    </dataValidation>
    <dataValidation allowBlank="true" errorStyle="stop" operator="between" showDropDown="false" showErrorMessage="true" showInputMessage="false" sqref="J41" type="list">
      <formula1>$Q$41:$Q$60</formula1>
      <formula2>0</formula2>
    </dataValidation>
    <dataValidation allowBlank="true" errorStyle="stop" operator="between" showDropDown="false" showErrorMessage="true" showInputMessage="false" sqref="L9 L11 L13 L15 L17 L19 L21 L23 L25 L27 L29 L31 L33 L35 L37 L45 L47 L49 L51 L53 L55 L57 L59 L61 L63 L65 L67 L69 L71 L73 L75 L77 L79 L81 L83 L85 L87 L89 L91 L93 L95 L97 L99 L101 L103 L105 L107 L109 L111 L113 L115 L117 L119 L121 L123 L125 L127 L129 L131 L133" type="list">
      <formula1>$S$1:$S$7</formula1>
      <formula2>0</formula2>
    </dataValidation>
    <dataValidation allowBlank="true" errorStyle="stop" operator="between" prompt="12秒34＝12.34&#10;3分45秒67＝345.67&#10;（表示は3:45.67）&#10;4ｍ56＝4.56" promptTitle="記録の書式：桁違いに注意！" showDropDown="false" showErrorMessage="true" showInputMessage="true" sqref="I10:K10 I12:K12 I14:K14 I16:K16 I18:K18 I20:K20 I22:K22 I24:K24 I26:K26 I28:K28 I30:K30 I32:K32 I34:K34 I36:K36 I38:K38 I46:K46 I48:K48 I50:K50 I52:K52 I54:K54 I56:K56 I58:K58 I60:K60 I62:K62 I64:K64 I66:K66 I68:K68 I70:K70 I72:K72 I74:K74 I76:K76 I78:K78 I80:K80 I82:K82 I84:K84 I86:K86 I88:K88 I90:J90 I92:K92 I94:J94 I96:K96 I98:J98 I100:K100 I102:J102 I104:K104 I106:J106 I108:K108 I110:J110 I112:K112 I114:J114 I116:K116 I118:J118 I120:K120 I122:J122 I124:K124 I126:J126 I128:K128 I130:J130 I132:K132 I134:J134" type="decimal">
      <formula1>0</formula1>
      <formula2>2000</formula2>
    </dataValidation>
    <dataValidation allowBlank="true" errorStyle="stop" operator="between" prompt="12秒34＝12.34&#10;3分45秒67＝345.67&#10;（表示は3:45.67）&#10;4ｍ56＝4.56" promptTitle="記録の書式：桁違いに注意！" showDropDown="false" showErrorMessage="true" showInputMessage="true" sqref="L10 L12 L14 L16 L18 L20 L22 L24 L26 L28 L30 L32 L34 L36 L38 L46 L48 L50 L52 L54 L56 L58 L60 L62 L64 L66 L68 L70 L72 L74 L76 L78 L80 L82 L84 L86 L88 L90 L92 L94 L96 L98 L100 L102 L104 L106 L108 L110 L112 L114 L116 L118 L120 L122 L124 L126 L128 L130 L132 L134" type="decimal">
      <formula1>0</formula1>
      <formula2>159.99</formula2>
    </dataValidation>
    <dataValidation allowBlank="true" errorStyle="stop" operator="between" showDropDown="false" showErrorMessage="true" showInputMessage="false" sqref="I11:K11 I13:K13 I15:K15 I17:K17 I19:K19 I21:K21 I23:K23 I25:K25 I27:K27 I29:K29 I31:K31 I33:K33 I35:K35 I37:K37 I45:K45 I47:K47 I49:K49 I51:K51 I53:K53 I55:K55 I57:K57 I59:K59 I61:K61 I63:K63 I65:K65 I67:K67 I69:K69 I71:K71 I73:K73 I75:K75 I77:K77 I79:K79 I81:K81 I83:K83 I85:K85 I87:K87 I89:K89 I91:K91 I93:K93 I95:K95 I97:K97 I99:K99 I101:K101 I103:K103 I105:K105 I107:K107 I109:K109 I111:K111 I113:K113 I115:K115 I117:K117 I119:K119 I121:K121 I123:K123 I125:K125 I127:K127 I129:K129 I131:K131 I133:K133" type="list">
      <formula1>$Q$1:$Q$8</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rowBreaks count="3" manualBreakCount="3">
    <brk id="44" man="true" max="16383" min="0"/>
    <brk id="74" man="true" max="16383" min="0"/>
    <brk id="104" man="true" max="16383" min="0"/>
  </rowBreaks>
  <drawing r:id="rId2"/>
  <legacyDrawing r:id="rId3"/>
  <picture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row r="1" customFormat="false" ht="14.25" hidden="false" customHeight="false" outlineLevel="0" collapsed="false">
      <c r="A1" s="20" t="s">
        <v>154</v>
      </c>
      <c r="B1" s="20" t="s">
        <v>155</v>
      </c>
      <c r="C1" s="20" t="s">
        <v>156</v>
      </c>
      <c r="D1" s="20" t="s">
        <v>157</v>
      </c>
      <c r="E1" s="20" t="s">
        <v>158</v>
      </c>
      <c r="F1" s="20" t="s">
        <v>89</v>
      </c>
      <c r="G1" s="20" t="s">
        <v>159</v>
      </c>
      <c r="I1" s="20" t="s">
        <v>154</v>
      </c>
      <c r="J1" s="20" t="s">
        <v>155</v>
      </c>
      <c r="K1" s="20" t="s">
        <v>156</v>
      </c>
      <c r="L1" s="20" t="s">
        <v>157</v>
      </c>
      <c r="M1" s="20" t="s">
        <v>158</v>
      </c>
      <c r="N1" s="20" t="s">
        <v>89</v>
      </c>
      <c r="O1" s="20" t="s">
        <v>159</v>
      </c>
      <c r="Q1" s="20" t="s">
        <v>72</v>
      </c>
      <c r="R1" s="20" t="s">
        <v>66</v>
      </c>
      <c r="S1" s="20" t="s">
        <v>68</v>
      </c>
      <c r="T1" s="91" t="s">
        <v>160</v>
      </c>
    </row>
    <row r="2" customFormat="false" ht="14.25" hidden="false" customHeight="false" outlineLevel="0" collapsed="false">
      <c r="A2" s="0" t="n">
        <v>1</v>
      </c>
      <c r="G2" s="20" t="s">
        <v>161</v>
      </c>
      <c r="I2" s="0" t="n">
        <v>1</v>
      </c>
      <c r="O2" s="20" t="s">
        <v>161</v>
      </c>
      <c r="Q2" s="20" t="s">
        <v>162</v>
      </c>
      <c r="R2" s="20" t="s">
        <v>163</v>
      </c>
      <c r="S2" s="0" t="s">
        <v>164</v>
      </c>
      <c r="T2" s="91" t="s">
        <v>165</v>
      </c>
    </row>
    <row r="3" customFormat="false" ht="14.25" hidden="false" customHeight="false" outlineLevel="0" collapsed="false">
      <c r="A3" s="0" t="n">
        <v>2</v>
      </c>
      <c r="B3" s="20" t="s">
        <v>166</v>
      </c>
      <c r="C3" s="20" t="s">
        <v>167</v>
      </c>
      <c r="D3" s="20" t="s">
        <v>168</v>
      </c>
      <c r="E3" s="20" t="s">
        <v>169</v>
      </c>
      <c r="F3" s="0" t="n">
        <v>3</v>
      </c>
      <c r="G3" s="20" t="s">
        <v>161</v>
      </c>
      <c r="I3" s="0" t="n">
        <v>2</v>
      </c>
      <c r="O3" s="20" t="s">
        <v>161</v>
      </c>
      <c r="Q3" s="20" t="s">
        <v>170</v>
      </c>
      <c r="R3" s="20" t="s">
        <v>171</v>
      </c>
      <c r="S3" s="0" t="s">
        <v>172</v>
      </c>
      <c r="T3" s="91" t="s">
        <v>173</v>
      </c>
    </row>
    <row r="4" customFormat="false" ht="14.25" hidden="false" customHeight="false" outlineLevel="0" collapsed="false">
      <c r="A4" s="0" t="n">
        <v>3</v>
      </c>
      <c r="B4" s="20" t="s">
        <v>174</v>
      </c>
      <c r="C4" s="20" t="s">
        <v>175</v>
      </c>
      <c r="D4" s="20" t="s">
        <v>176</v>
      </c>
      <c r="E4" s="20" t="s">
        <v>177</v>
      </c>
      <c r="F4" s="0" t="n">
        <v>2</v>
      </c>
      <c r="G4" s="20" t="s">
        <v>161</v>
      </c>
      <c r="I4" s="0" t="n">
        <v>3</v>
      </c>
      <c r="J4" s="20" t="s">
        <v>178</v>
      </c>
      <c r="K4" s="20" t="s">
        <v>179</v>
      </c>
      <c r="L4" s="20" t="s">
        <v>180</v>
      </c>
      <c r="M4" s="20" t="s">
        <v>181</v>
      </c>
      <c r="N4" s="0" t="n">
        <v>3</v>
      </c>
      <c r="O4" s="20" t="s">
        <v>161</v>
      </c>
      <c r="Q4" s="20" t="s">
        <v>182</v>
      </c>
      <c r="R4" s="20" t="s">
        <v>183</v>
      </c>
      <c r="S4" s="0" t="s">
        <v>184</v>
      </c>
      <c r="T4" s="91" t="s">
        <v>185</v>
      </c>
    </row>
    <row r="5" customFormat="false" ht="14.25" hidden="false" customHeight="false" outlineLevel="0" collapsed="false">
      <c r="A5" s="0" t="n">
        <v>4</v>
      </c>
      <c r="B5" s="20" t="s">
        <v>186</v>
      </c>
      <c r="C5" s="20" t="s">
        <v>187</v>
      </c>
      <c r="D5" s="20" t="s">
        <v>188</v>
      </c>
      <c r="E5" s="20" t="s">
        <v>189</v>
      </c>
      <c r="F5" s="0" t="n">
        <v>2</v>
      </c>
      <c r="G5" s="20" t="s">
        <v>161</v>
      </c>
      <c r="I5" s="0" t="n">
        <v>4</v>
      </c>
      <c r="J5" s="20" t="s">
        <v>190</v>
      </c>
      <c r="K5" s="20" t="s">
        <v>191</v>
      </c>
      <c r="L5" s="20" t="s">
        <v>192</v>
      </c>
      <c r="M5" s="20" t="s">
        <v>193</v>
      </c>
      <c r="N5" s="0" t="n">
        <v>2</v>
      </c>
      <c r="O5" s="20" t="s">
        <v>161</v>
      </c>
      <c r="Q5" s="20" t="s">
        <v>194</v>
      </c>
      <c r="R5" s="20" t="s">
        <v>195</v>
      </c>
      <c r="S5" s="0" t="s">
        <v>196</v>
      </c>
      <c r="T5" s="91" t="s">
        <v>197</v>
      </c>
    </row>
    <row r="6" customFormat="false" ht="14.25" hidden="false" customHeight="false" outlineLevel="0" collapsed="false">
      <c r="A6" s="0" t="n">
        <v>5</v>
      </c>
      <c r="G6" s="20" t="s">
        <v>198</v>
      </c>
      <c r="I6" s="0" t="n">
        <v>5</v>
      </c>
      <c r="O6" s="20" t="s">
        <v>198</v>
      </c>
      <c r="Q6" s="20" t="s">
        <v>199</v>
      </c>
      <c r="R6" s="20" t="s">
        <v>200</v>
      </c>
      <c r="S6" s="0" t="s">
        <v>201</v>
      </c>
      <c r="T6" s="91" t="s">
        <v>202</v>
      </c>
    </row>
    <row r="7" customFormat="false" ht="14.25" hidden="false" customHeight="false" outlineLevel="0" collapsed="false">
      <c r="A7" s="0" t="n">
        <v>6</v>
      </c>
      <c r="G7" s="20" t="s">
        <v>198</v>
      </c>
      <c r="I7" s="0" t="n">
        <v>6</v>
      </c>
      <c r="J7" s="20" t="s">
        <v>203</v>
      </c>
      <c r="K7" s="20" t="s">
        <v>204</v>
      </c>
      <c r="L7" s="20" t="s">
        <v>205</v>
      </c>
      <c r="M7" s="20" t="s">
        <v>206</v>
      </c>
      <c r="N7" s="0" t="n">
        <v>3</v>
      </c>
      <c r="O7" s="20" t="s">
        <v>198</v>
      </c>
      <c r="Q7" s="20" t="s">
        <v>207</v>
      </c>
      <c r="R7" s="20" t="s">
        <v>208</v>
      </c>
      <c r="S7" s="0" t="s">
        <v>209</v>
      </c>
      <c r="T7" s="91" t="s">
        <v>210</v>
      </c>
    </row>
    <row r="8" customFormat="false" ht="14.25" hidden="false" customHeight="false" outlineLevel="0" collapsed="false">
      <c r="A8" s="0" t="n">
        <v>7</v>
      </c>
      <c r="G8" s="20" t="s">
        <v>198</v>
      </c>
      <c r="I8" s="0" t="n">
        <v>7</v>
      </c>
      <c r="J8" s="20" t="s">
        <v>211</v>
      </c>
      <c r="K8" s="20" t="s">
        <v>212</v>
      </c>
      <c r="L8" s="20" t="s">
        <v>213</v>
      </c>
      <c r="M8" s="20" t="s">
        <v>214</v>
      </c>
      <c r="N8" s="0" t="n">
        <v>3</v>
      </c>
      <c r="O8" s="20" t="s">
        <v>198</v>
      </c>
      <c r="Q8" s="20" t="s">
        <v>215</v>
      </c>
      <c r="R8" s="20" t="s">
        <v>216</v>
      </c>
      <c r="S8" s="0" t="s">
        <v>217</v>
      </c>
      <c r="T8" s="91" t="s">
        <v>218</v>
      </c>
    </row>
    <row r="9" customFormat="false" ht="14.25" hidden="false" customHeight="false" outlineLevel="0" collapsed="false">
      <c r="A9" s="0" t="n">
        <v>8</v>
      </c>
      <c r="G9" s="20" t="s">
        <v>198</v>
      </c>
      <c r="I9" s="0" t="n">
        <v>8</v>
      </c>
      <c r="J9" s="20" t="s">
        <v>219</v>
      </c>
      <c r="K9" s="20" t="s">
        <v>220</v>
      </c>
      <c r="L9" s="20" t="s">
        <v>221</v>
      </c>
      <c r="M9" s="20" t="s">
        <v>222</v>
      </c>
      <c r="N9" s="0" t="n">
        <v>3</v>
      </c>
      <c r="O9" s="20" t="s">
        <v>198</v>
      </c>
      <c r="Q9" s="20" t="s">
        <v>223</v>
      </c>
      <c r="R9" s="20" t="s">
        <v>224</v>
      </c>
      <c r="S9" s="0" t="s">
        <v>225</v>
      </c>
      <c r="T9" s="91" t="s">
        <v>226</v>
      </c>
    </row>
    <row r="10" customFormat="false" ht="14.25" hidden="false" customHeight="false" outlineLevel="0" collapsed="false">
      <c r="A10" s="0" t="n">
        <v>9</v>
      </c>
      <c r="G10" s="20" t="s">
        <v>198</v>
      </c>
      <c r="I10" s="0" t="n">
        <v>9</v>
      </c>
      <c r="J10" s="20" t="s">
        <v>227</v>
      </c>
      <c r="K10" s="20" t="s">
        <v>228</v>
      </c>
      <c r="L10" s="20" t="s">
        <v>229</v>
      </c>
      <c r="M10" s="20" t="s">
        <v>230</v>
      </c>
      <c r="N10" s="0" t="n">
        <v>3</v>
      </c>
      <c r="O10" s="20" t="s">
        <v>198</v>
      </c>
      <c r="Q10" s="20" t="s">
        <v>231</v>
      </c>
      <c r="R10" s="20" t="s">
        <v>232</v>
      </c>
      <c r="S10" s="0" t="s">
        <v>233</v>
      </c>
      <c r="T10" s="91" t="s">
        <v>234</v>
      </c>
    </row>
    <row r="11" customFormat="false" ht="14.25" hidden="false" customHeight="false" outlineLevel="0" collapsed="false">
      <c r="A11" s="0" t="n">
        <v>10</v>
      </c>
      <c r="G11" s="20" t="s">
        <v>198</v>
      </c>
      <c r="I11" s="0" t="n">
        <v>10</v>
      </c>
      <c r="J11" s="20" t="s">
        <v>235</v>
      </c>
      <c r="K11" s="20" t="s">
        <v>236</v>
      </c>
      <c r="L11" s="20" t="s">
        <v>237</v>
      </c>
      <c r="M11" s="20" t="s">
        <v>238</v>
      </c>
      <c r="N11" s="0" t="n">
        <v>3</v>
      </c>
      <c r="O11" s="20" t="s">
        <v>198</v>
      </c>
      <c r="Q11" s="20" t="s">
        <v>239</v>
      </c>
      <c r="R11" s="20" t="s">
        <v>240</v>
      </c>
      <c r="S11" s="0" t="s">
        <v>241</v>
      </c>
      <c r="T11" s="91" t="s">
        <v>242</v>
      </c>
    </row>
    <row r="12" customFormat="false" ht="14.25" hidden="false" customHeight="false" outlineLevel="0" collapsed="false">
      <c r="A12" s="0" t="n">
        <v>11</v>
      </c>
      <c r="G12" s="20" t="s">
        <v>198</v>
      </c>
      <c r="I12" s="0" t="n">
        <v>11</v>
      </c>
      <c r="J12" s="20" t="s">
        <v>243</v>
      </c>
      <c r="K12" s="20" t="s">
        <v>244</v>
      </c>
      <c r="L12" s="20" t="s">
        <v>245</v>
      </c>
      <c r="M12" s="20" t="s">
        <v>246</v>
      </c>
      <c r="N12" s="0" t="n">
        <v>3</v>
      </c>
      <c r="O12" s="20" t="s">
        <v>198</v>
      </c>
      <c r="Q12" s="20" t="s">
        <v>247</v>
      </c>
      <c r="R12" s="20" t="s">
        <v>248</v>
      </c>
      <c r="S12" s="0" t="s">
        <v>249</v>
      </c>
      <c r="T12" s="91" t="s">
        <v>250</v>
      </c>
    </row>
    <row r="13" customFormat="false" ht="14.25" hidden="false" customHeight="false" outlineLevel="0" collapsed="false">
      <c r="A13" s="0" t="n">
        <v>12</v>
      </c>
      <c r="G13" s="20" t="s">
        <v>198</v>
      </c>
      <c r="I13" s="0" t="n">
        <v>12</v>
      </c>
      <c r="J13" s="20" t="s">
        <v>251</v>
      </c>
      <c r="K13" s="20" t="s">
        <v>252</v>
      </c>
      <c r="L13" s="20" t="s">
        <v>253</v>
      </c>
      <c r="M13" s="20" t="s">
        <v>254</v>
      </c>
      <c r="N13" s="0" t="n">
        <v>2</v>
      </c>
      <c r="O13" s="20" t="s">
        <v>198</v>
      </c>
      <c r="Q13" s="20" t="s">
        <v>255</v>
      </c>
      <c r="R13" s="20" t="s">
        <v>256</v>
      </c>
      <c r="S13" s="0" t="s">
        <v>257</v>
      </c>
      <c r="T13" s="91" t="s">
        <v>258</v>
      </c>
    </row>
    <row r="14" customFormat="false" ht="14.25" hidden="false" customHeight="false" outlineLevel="0" collapsed="false">
      <c r="A14" s="0" t="n">
        <v>13</v>
      </c>
      <c r="B14" s="20" t="s">
        <v>259</v>
      </c>
      <c r="C14" s="20" t="s">
        <v>260</v>
      </c>
      <c r="D14" s="20" t="s">
        <v>261</v>
      </c>
      <c r="E14" s="20" t="s">
        <v>262</v>
      </c>
      <c r="F14" s="0" t="n">
        <v>3</v>
      </c>
      <c r="G14" s="20" t="s">
        <v>198</v>
      </c>
      <c r="I14" s="0" t="n">
        <v>13</v>
      </c>
      <c r="O14" s="20" t="s">
        <v>263</v>
      </c>
      <c r="Q14" s="20" t="s">
        <v>264</v>
      </c>
      <c r="R14" s="20" t="s">
        <v>265</v>
      </c>
      <c r="S14" s="0" t="s">
        <v>266</v>
      </c>
      <c r="T14" s="91" t="s">
        <v>267</v>
      </c>
    </row>
    <row r="15" customFormat="false" ht="14.25" hidden="false" customHeight="false" outlineLevel="0" collapsed="false">
      <c r="A15" s="0" t="n">
        <v>14</v>
      </c>
      <c r="B15" s="20" t="s">
        <v>268</v>
      </c>
      <c r="C15" s="20" t="s">
        <v>269</v>
      </c>
      <c r="D15" s="20" t="s">
        <v>270</v>
      </c>
      <c r="E15" s="20" t="s">
        <v>169</v>
      </c>
      <c r="F15" s="0" t="n">
        <v>3</v>
      </c>
      <c r="G15" s="20" t="s">
        <v>198</v>
      </c>
      <c r="I15" s="0" t="n">
        <v>14</v>
      </c>
      <c r="O15" s="20" t="s">
        <v>271</v>
      </c>
      <c r="Q15" s="20" t="s">
        <v>272</v>
      </c>
      <c r="R15" s="20" t="s">
        <v>273</v>
      </c>
      <c r="S15" s="0" t="s">
        <v>274</v>
      </c>
      <c r="T15" s="91" t="s">
        <v>275</v>
      </c>
    </row>
    <row r="16" customFormat="false" ht="14.25" hidden="false" customHeight="false" outlineLevel="0" collapsed="false">
      <c r="A16" s="0" t="n">
        <v>15</v>
      </c>
      <c r="B16" s="20" t="s">
        <v>276</v>
      </c>
      <c r="C16" s="20" t="s">
        <v>277</v>
      </c>
      <c r="D16" s="20" t="s">
        <v>278</v>
      </c>
      <c r="E16" s="20" t="s">
        <v>279</v>
      </c>
      <c r="F16" s="0" t="n">
        <v>3</v>
      </c>
      <c r="G16" s="20" t="s">
        <v>198</v>
      </c>
      <c r="I16" s="0" t="n">
        <v>15</v>
      </c>
      <c r="J16" s="20" t="s">
        <v>280</v>
      </c>
      <c r="K16" s="20" t="s">
        <v>281</v>
      </c>
      <c r="L16" s="20" t="s">
        <v>282</v>
      </c>
      <c r="M16" s="20" t="s">
        <v>283</v>
      </c>
      <c r="N16" s="0" t="n">
        <v>3</v>
      </c>
      <c r="O16" s="20" t="s">
        <v>271</v>
      </c>
      <c r="Q16" s="20" t="s">
        <v>284</v>
      </c>
      <c r="R16" s="20" t="s">
        <v>285</v>
      </c>
      <c r="S16" s="0" t="s">
        <v>286</v>
      </c>
      <c r="T16" s="91" t="s">
        <v>287</v>
      </c>
    </row>
    <row r="17" customFormat="false" ht="14.25" hidden="false" customHeight="false" outlineLevel="0" collapsed="false">
      <c r="A17" s="0" t="n">
        <v>16</v>
      </c>
      <c r="B17" s="20" t="s">
        <v>288</v>
      </c>
      <c r="C17" s="20" t="s">
        <v>289</v>
      </c>
      <c r="D17" s="20" t="s">
        <v>290</v>
      </c>
      <c r="E17" s="20" t="s">
        <v>291</v>
      </c>
      <c r="F17" s="0" t="n">
        <v>3</v>
      </c>
      <c r="G17" s="20" t="s">
        <v>198</v>
      </c>
      <c r="I17" s="0" t="n">
        <v>16</v>
      </c>
      <c r="O17" s="20" t="s">
        <v>292</v>
      </c>
      <c r="Q17" s="20" t="s">
        <v>293</v>
      </c>
      <c r="R17" s="20" t="s">
        <v>294</v>
      </c>
      <c r="S17" s="0" t="s">
        <v>295</v>
      </c>
      <c r="T17" s="91" t="s">
        <v>296</v>
      </c>
    </row>
    <row r="18" customFormat="false" ht="14.25" hidden="false" customHeight="false" outlineLevel="0" collapsed="false">
      <c r="A18" s="0" t="n">
        <v>17</v>
      </c>
      <c r="B18" s="20" t="s">
        <v>297</v>
      </c>
      <c r="C18" s="20" t="s">
        <v>298</v>
      </c>
      <c r="D18" s="20" t="s">
        <v>299</v>
      </c>
      <c r="E18" s="20" t="s">
        <v>300</v>
      </c>
      <c r="F18" s="0" t="n">
        <v>3</v>
      </c>
      <c r="G18" s="20" t="s">
        <v>198</v>
      </c>
      <c r="I18" s="0" t="n">
        <v>17</v>
      </c>
      <c r="O18" s="20" t="s">
        <v>292</v>
      </c>
      <c r="Q18" s="20" t="s">
        <v>301</v>
      </c>
      <c r="R18" s="20" t="s">
        <v>302</v>
      </c>
      <c r="S18" s="0" t="s">
        <v>303</v>
      </c>
      <c r="T18" s="91" t="s">
        <v>304</v>
      </c>
    </row>
    <row r="19" customFormat="false" ht="14.25" hidden="false" customHeight="false" outlineLevel="0" collapsed="false">
      <c r="A19" s="0" t="n">
        <v>18</v>
      </c>
      <c r="B19" s="20" t="s">
        <v>305</v>
      </c>
      <c r="C19" s="20" t="s">
        <v>306</v>
      </c>
      <c r="D19" s="20" t="s">
        <v>307</v>
      </c>
      <c r="E19" s="20" t="s">
        <v>308</v>
      </c>
      <c r="F19" s="0" t="n">
        <v>3</v>
      </c>
      <c r="G19" s="20" t="s">
        <v>198</v>
      </c>
      <c r="I19" s="0" t="n">
        <v>18</v>
      </c>
      <c r="J19" s="20" t="s">
        <v>309</v>
      </c>
      <c r="K19" s="20" t="s">
        <v>310</v>
      </c>
      <c r="L19" s="20" t="s">
        <v>311</v>
      </c>
      <c r="M19" s="20" t="s">
        <v>312</v>
      </c>
      <c r="N19" s="0" t="n">
        <v>3</v>
      </c>
      <c r="O19" s="20" t="s">
        <v>292</v>
      </c>
      <c r="Q19" s="20" t="s">
        <v>313</v>
      </c>
      <c r="R19" s="20" t="s">
        <v>314</v>
      </c>
      <c r="S19" s="0" t="s">
        <v>315</v>
      </c>
      <c r="T19" s="91" t="s">
        <v>316</v>
      </c>
    </row>
    <row r="20" customFormat="false" ht="14.25" hidden="false" customHeight="false" outlineLevel="0" collapsed="false">
      <c r="A20" s="0" t="n">
        <v>19</v>
      </c>
      <c r="B20" s="20" t="s">
        <v>317</v>
      </c>
      <c r="C20" s="20" t="s">
        <v>318</v>
      </c>
      <c r="D20" s="20" t="s">
        <v>319</v>
      </c>
      <c r="E20" s="20" t="s">
        <v>320</v>
      </c>
      <c r="F20" s="0" t="n">
        <v>3</v>
      </c>
      <c r="G20" s="20" t="s">
        <v>198</v>
      </c>
      <c r="I20" s="0" t="n">
        <v>19</v>
      </c>
      <c r="J20" s="20" t="s">
        <v>321</v>
      </c>
      <c r="K20" s="20" t="s">
        <v>322</v>
      </c>
      <c r="L20" s="20" t="s">
        <v>323</v>
      </c>
      <c r="M20" s="20" t="s">
        <v>324</v>
      </c>
      <c r="N20" s="0" t="n">
        <v>3</v>
      </c>
      <c r="O20" s="20" t="s">
        <v>292</v>
      </c>
      <c r="Q20" s="20" t="s">
        <v>325</v>
      </c>
      <c r="R20" s="20" t="s">
        <v>326</v>
      </c>
      <c r="S20" s="0" t="s">
        <v>327</v>
      </c>
      <c r="T20" s="91" t="s">
        <v>328</v>
      </c>
    </row>
    <row r="21" customFormat="false" ht="14.25" hidden="false" customHeight="false" outlineLevel="0" collapsed="false">
      <c r="A21" s="0" t="n">
        <v>20</v>
      </c>
      <c r="B21" s="20" t="s">
        <v>329</v>
      </c>
      <c r="C21" s="20" t="s">
        <v>330</v>
      </c>
      <c r="D21" s="20" t="s">
        <v>331</v>
      </c>
      <c r="E21" s="20" t="s">
        <v>332</v>
      </c>
      <c r="F21" s="0" t="n">
        <v>2</v>
      </c>
      <c r="G21" s="20" t="s">
        <v>198</v>
      </c>
      <c r="I21" s="0" t="n">
        <v>20</v>
      </c>
      <c r="J21" s="20" t="s">
        <v>333</v>
      </c>
      <c r="K21" s="20" t="s">
        <v>334</v>
      </c>
      <c r="L21" s="20" t="s">
        <v>335</v>
      </c>
      <c r="M21" s="20" t="s">
        <v>336</v>
      </c>
      <c r="N21" s="0" t="n">
        <v>3</v>
      </c>
      <c r="O21" s="20" t="s">
        <v>292</v>
      </c>
      <c r="Q21" s="20" t="s">
        <v>337</v>
      </c>
      <c r="R21" s="20" t="s">
        <v>338</v>
      </c>
      <c r="S21" s="0" t="s">
        <v>339</v>
      </c>
      <c r="T21" s="91" t="s">
        <v>340</v>
      </c>
    </row>
    <row r="22" customFormat="false" ht="14.25" hidden="false" customHeight="false" outlineLevel="0" collapsed="false">
      <c r="A22" s="0" t="n">
        <v>21</v>
      </c>
      <c r="B22" s="20" t="s">
        <v>341</v>
      </c>
      <c r="C22" s="20" t="s">
        <v>342</v>
      </c>
      <c r="D22" s="20" t="s">
        <v>343</v>
      </c>
      <c r="E22" s="20" t="s">
        <v>344</v>
      </c>
      <c r="F22" s="0" t="n">
        <v>2</v>
      </c>
      <c r="G22" s="20" t="s">
        <v>198</v>
      </c>
      <c r="I22" s="0" t="n">
        <v>21</v>
      </c>
      <c r="J22" s="20" t="s">
        <v>333</v>
      </c>
      <c r="K22" s="20" t="s">
        <v>345</v>
      </c>
      <c r="L22" s="20" t="s">
        <v>335</v>
      </c>
      <c r="M22" s="20" t="s">
        <v>346</v>
      </c>
      <c r="N22" s="0" t="n">
        <v>3</v>
      </c>
      <c r="O22" s="20" t="s">
        <v>292</v>
      </c>
      <c r="Q22" s="20" t="s">
        <v>347</v>
      </c>
      <c r="R22" s="20" t="s">
        <v>348</v>
      </c>
      <c r="S22" s="0" t="s">
        <v>315</v>
      </c>
      <c r="T22" s="91" t="s">
        <v>349</v>
      </c>
    </row>
    <row r="23" customFormat="false" ht="14.25" hidden="false" customHeight="false" outlineLevel="0" collapsed="false">
      <c r="A23" s="0" t="n">
        <v>22</v>
      </c>
      <c r="B23" s="20" t="s">
        <v>350</v>
      </c>
      <c r="C23" s="20" t="s">
        <v>351</v>
      </c>
      <c r="D23" s="20" t="s">
        <v>352</v>
      </c>
      <c r="E23" s="20" t="s">
        <v>353</v>
      </c>
      <c r="F23" s="0" t="n">
        <v>2</v>
      </c>
      <c r="G23" s="20" t="s">
        <v>198</v>
      </c>
      <c r="I23" s="0" t="n">
        <v>22</v>
      </c>
      <c r="J23" s="20" t="s">
        <v>354</v>
      </c>
      <c r="K23" s="20" t="s">
        <v>355</v>
      </c>
      <c r="L23" s="20" t="s">
        <v>356</v>
      </c>
      <c r="M23" s="20" t="s">
        <v>357</v>
      </c>
      <c r="N23" s="0" t="n">
        <v>3</v>
      </c>
      <c r="O23" s="20" t="s">
        <v>292</v>
      </c>
      <c r="Q23" s="20" t="s">
        <v>358</v>
      </c>
      <c r="R23" s="20" t="s">
        <v>359</v>
      </c>
      <c r="S23" s="0" t="s">
        <v>360</v>
      </c>
      <c r="T23" s="91" t="s">
        <v>361</v>
      </c>
    </row>
    <row r="24" customFormat="false" ht="14.25" hidden="false" customHeight="false" outlineLevel="0" collapsed="false">
      <c r="A24" s="0" t="n">
        <v>23</v>
      </c>
      <c r="B24" s="20" t="s">
        <v>362</v>
      </c>
      <c r="C24" s="20" t="s">
        <v>363</v>
      </c>
      <c r="D24" s="20" t="s">
        <v>364</v>
      </c>
      <c r="E24" s="20" t="s">
        <v>365</v>
      </c>
      <c r="F24" s="0" t="n">
        <v>2</v>
      </c>
      <c r="G24" s="20" t="s">
        <v>198</v>
      </c>
      <c r="I24" s="0" t="n">
        <v>23</v>
      </c>
      <c r="J24" s="20" t="s">
        <v>366</v>
      </c>
      <c r="K24" s="20" t="s">
        <v>367</v>
      </c>
      <c r="L24" s="20" t="s">
        <v>368</v>
      </c>
      <c r="M24" s="20" t="s">
        <v>222</v>
      </c>
      <c r="N24" s="0" t="n">
        <v>3</v>
      </c>
      <c r="O24" s="20" t="s">
        <v>292</v>
      </c>
      <c r="Q24" s="20" t="s">
        <v>369</v>
      </c>
      <c r="R24" s="20" t="s">
        <v>370</v>
      </c>
      <c r="S24" s="0" t="s">
        <v>371</v>
      </c>
      <c r="T24" s="91" t="s">
        <v>372</v>
      </c>
    </row>
    <row r="25" customFormat="false" ht="14.25" hidden="false" customHeight="false" outlineLevel="0" collapsed="false">
      <c r="A25" s="0" t="n">
        <v>24</v>
      </c>
      <c r="B25" s="20" t="s">
        <v>373</v>
      </c>
      <c r="C25" s="20" t="s">
        <v>374</v>
      </c>
      <c r="D25" s="20" t="s">
        <v>375</v>
      </c>
      <c r="E25" s="20" t="s">
        <v>376</v>
      </c>
      <c r="F25" s="0" t="n">
        <v>2</v>
      </c>
      <c r="G25" s="20" t="s">
        <v>198</v>
      </c>
      <c r="I25" s="0" t="n">
        <v>24</v>
      </c>
      <c r="J25" s="20" t="s">
        <v>377</v>
      </c>
      <c r="K25" s="20" t="s">
        <v>378</v>
      </c>
      <c r="L25" s="20" t="s">
        <v>379</v>
      </c>
      <c r="M25" s="20" t="s">
        <v>380</v>
      </c>
      <c r="N25" s="0" t="n">
        <v>2</v>
      </c>
      <c r="O25" s="20" t="s">
        <v>292</v>
      </c>
      <c r="Q25" s="20" t="s">
        <v>381</v>
      </c>
      <c r="R25" s="20" t="s">
        <v>382</v>
      </c>
      <c r="S25" s="0" t="s">
        <v>383</v>
      </c>
      <c r="T25" s="91" t="s">
        <v>384</v>
      </c>
    </row>
    <row r="26" customFormat="false" ht="14.25" hidden="false" customHeight="false" outlineLevel="0" collapsed="false">
      <c r="A26" s="0" t="n">
        <v>25</v>
      </c>
      <c r="B26" s="20" t="s">
        <v>385</v>
      </c>
      <c r="C26" s="20" t="s">
        <v>386</v>
      </c>
      <c r="D26" s="20" t="s">
        <v>387</v>
      </c>
      <c r="E26" s="20" t="s">
        <v>388</v>
      </c>
      <c r="F26" s="0" t="n">
        <v>2</v>
      </c>
      <c r="G26" s="20" t="s">
        <v>198</v>
      </c>
      <c r="I26" s="0" t="n">
        <v>25</v>
      </c>
      <c r="J26" s="20" t="s">
        <v>389</v>
      </c>
      <c r="K26" s="20" t="s">
        <v>390</v>
      </c>
      <c r="L26" s="20" t="s">
        <v>391</v>
      </c>
      <c r="M26" s="20" t="s">
        <v>392</v>
      </c>
      <c r="N26" s="0" t="n">
        <v>2</v>
      </c>
      <c r="O26" s="20" t="s">
        <v>292</v>
      </c>
      <c r="Q26" s="20" t="s">
        <v>393</v>
      </c>
      <c r="R26" s="20" t="s">
        <v>394</v>
      </c>
      <c r="S26" s="0" t="s">
        <v>395</v>
      </c>
      <c r="T26" s="91" t="s">
        <v>396</v>
      </c>
    </row>
    <row r="27" customFormat="false" ht="14.25" hidden="false" customHeight="false" outlineLevel="0" collapsed="false">
      <c r="A27" s="0" t="n">
        <v>26</v>
      </c>
      <c r="G27" s="20" t="s">
        <v>397</v>
      </c>
      <c r="I27" s="0" t="n">
        <v>26</v>
      </c>
      <c r="J27" s="20" t="s">
        <v>398</v>
      </c>
      <c r="K27" s="20" t="s">
        <v>399</v>
      </c>
      <c r="L27" s="20" t="s">
        <v>400</v>
      </c>
      <c r="M27" s="20" t="s">
        <v>401</v>
      </c>
      <c r="N27" s="0" t="n">
        <v>2</v>
      </c>
      <c r="O27" s="20" t="s">
        <v>292</v>
      </c>
      <c r="Q27" s="20" t="s">
        <v>402</v>
      </c>
      <c r="R27" s="20" t="s">
        <v>403</v>
      </c>
      <c r="S27" s="0" t="s">
        <v>404</v>
      </c>
      <c r="T27" s="91" t="s">
        <v>405</v>
      </c>
    </row>
    <row r="28" customFormat="false" ht="14.25" hidden="false" customHeight="false" outlineLevel="0" collapsed="false">
      <c r="A28" s="0" t="n">
        <v>27</v>
      </c>
      <c r="B28" s="20" t="s">
        <v>406</v>
      </c>
      <c r="C28" s="20" t="s">
        <v>407</v>
      </c>
      <c r="D28" s="20" t="s">
        <v>408</v>
      </c>
      <c r="E28" s="20" t="s">
        <v>409</v>
      </c>
      <c r="F28" s="0" t="n">
        <v>3</v>
      </c>
      <c r="G28" s="20" t="s">
        <v>397</v>
      </c>
      <c r="I28" s="0" t="n">
        <v>27</v>
      </c>
      <c r="J28" s="20" t="s">
        <v>410</v>
      </c>
      <c r="K28" s="20" t="s">
        <v>411</v>
      </c>
      <c r="L28" s="20" t="s">
        <v>412</v>
      </c>
      <c r="M28" s="20" t="s">
        <v>413</v>
      </c>
      <c r="N28" s="0" t="n">
        <v>2</v>
      </c>
      <c r="O28" s="20" t="s">
        <v>292</v>
      </c>
      <c r="Q28" s="20" t="s">
        <v>414</v>
      </c>
      <c r="R28" s="20" t="s">
        <v>415</v>
      </c>
      <c r="S28" s="0" t="s">
        <v>416</v>
      </c>
      <c r="T28" s="91" t="s">
        <v>417</v>
      </c>
    </row>
    <row r="29" customFormat="false" ht="14.25" hidden="false" customHeight="false" outlineLevel="0" collapsed="false">
      <c r="A29" s="0" t="n">
        <v>28</v>
      </c>
      <c r="B29" s="20" t="s">
        <v>418</v>
      </c>
      <c r="C29" s="20" t="s">
        <v>419</v>
      </c>
      <c r="D29" s="20" t="s">
        <v>420</v>
      </c>
      <c r="E29" s="20" t="s">
        <v>421</v>
      </c>
      <c r="F29" s="0" t="n">
        <v>3</v>
      </c>
      <c r="G29" s="20" t="s">
        <v>397</v>
      </c>
      <c r="I29" s="0" t="n">
        <v>28</v>
      </c>
      <c r="J29" s="20" t="s">
        <v>268</v>
      </c>
      <c r="K29" s="20" t="s">
        <v>422</v>
      </c>
      <c r="L29" s="20" t="s">
        <v>270</v>
      </c>
      <c r="M29" s="20" t="s">
        <v>423</v>
      </c>
      <c r="N29" s="0" t="n">
        <v>2</v>
      </c>
      <c r="O29" s="20" t="s">
        <v>292</v>
      </c>
      <c r="Q29" s="20" t="s">
        <v>161</v>
      </c>
      <c r="R29" s="20" t="s">
        <v>424</v>
      </c>
      <c r="S29" s="0" t="s">
        <v>416</v>
      </c>
      <c r="T29" s="91" t="s">
        <v>425</v>
      </c>
    </row>
    <row r="30" customFormat="false" ht="14.25" hidden="false" customHeight="false" outlineLevel="0" collapsed="false">
      <c r="A30" s="0" t="n">
        <v>29</v>
      </c>
      <c r="B30" s="20" t="s">
        <v>426</v>
      </c>
      <c r="C30" s="20" t="s">
        <v>427</v>
      </c>
      <c r="D30" s="20" t="s">
        <v>428</v>
      </c>
      <c r="E30" s="20" t="s">
        <v>429</v>
      </c>
      <c r="F30" s="0" t="n">
        <v>3</v>
      </c>
      <c r="G30" s="20" t="s">
        <v>397</v>
      </c>
      <c r="I30" s="0" t="n">
        <v>29</v>
      </c>
      <c r="J30" s="20" t="s">
        <v>430</v>
      </c>
      <c r="K30" s="20" t="s">
        <v>431</v>
      </c>
      <c r="L30" s="20" t="s">
        <v>432</v>
      </c>
      <c r="M30" s="20" t="s">
        <v>433</v>
      </c>
      <c r="N30" s="0" t="n">
        <v>3</v>
      </c>
      <c r="O30" s="20" t="s">
        <v>434</v>
      </c>
      <c r="Q30" s="20" t="s">
        <v>271</v>
      </c>
      <c r="R30" s="20" t="s">
        <v>435</v>
      </c>
      <c r="S30" s="0" t="s">
        <v>436</v>
      </c>
      <c r="T30" s="91" t="s">
        <v>437</v>
      </c>
    </row>
    <row r="31" customFormat="false" ht="14.25" hidden="false" customHeight="false" outlineLevel="0" collapsed="false">
      <c r="A31" s="0" t="n">
        <v>30</v>
      </c>
      <c r="B31" s="20" t="s">
        <v>373</v>
      </c>
      <c r="C31" s="20" t="s">
        <v>438</v>
      </c>
      <c r="D31" s="20" t="s">
        <v>375</v>
      </c>
      <c r="E31" s="20" t="s">
        <v>439</v>
      </c>
      <c r="F31" s="0" t="n">
        <v>3</v>
      </c>
      <c r="G31" s="20" t="s">
        <v>397</v>
      </c>
      <c r="I31" s="0" t="n">
        <v>30</v>
      </c>
      <c r="J31" s="20" t="s">
        <v>426</v>
      </c>
      <c r="K31" s="20" t="s">
        <v>440</v>
      </c>
      <c r="L31" s="20" t="s">
        <v>428</v>
      </c>
      <c r="M31" s="20" t="s">
        <v>441</v>
      </c>
      <c r="N31" s="0" t="n">
        <v>3</v>
      </c>
      <c r="O31" s="20" t="s">
        <v>434</v>
      </c>
      <c r="Q31" s="20" t="s">
        <v>397</v>
      </c>
      <c r="R31" s="20" t="s">
        <v>442</v>
      </c>
      <c r="S31" s="0" t="s">
        <v>443</v>
      </c>
      <c r="T31" s="91" t="s">
        <v>444</v>
      </c>
    </row>
    <row r="32" customFormat="false" ht="14.25" hidden="false" customHeight="false" outlineLevel="0" collapsed="false">
      <c r="A32" s="0" t="n">
        <v>31</v>
      </c>
      <c r="B32" s="20" t="s">
        <v>445</v>
      </c>
      <c r="C32" s="20" t="s">
        <v>446</v>
      </c>
      <c r="D32" s="20" t="s">
        <v>447</v>
      </c>
      <c r="E32" s="20" t="s">
        <v>448</v>
      </c>
      <c r="F32" s="0" t="n">
        <v>3</v>
      </c>
      <c r="G32" s="20" t="s">
        <v>397</v>
      </c>
      <c r="I32" s="0" t="n">
        <v>31</v>
      </c>
      <c r="J32" s="20" t="s">
        <v>449</v>
      </c>
      <c r="K32" s="20" t="s">
        <v>450</v>
      </c>
      <c r="L32" s="20" t="s">
        <v>451</v>
      </c>
      <c r="M32" s="20" t="s">
        <v>452</v>
      </c>
      <c r="N32" s="0" t="n">
        <v>3</v>
      </c>
      <c r="O32" s="20" t="s">
        <v>434</v>
      </c>
      <c r="Q32" s="20" t="s">
        <v>453</v>
      </c>
      <c r="R32" s="20" t="s">
        <v>454</v>
      </c>
      <c r="S32" s="0" t="s">
        <v>455</v>
      </c>
      <c r="T32" s="91" t="s">
        <v>456</v>
      </c>
    </row>
    <row r="33" customFormat="false" ht="14.25" hidden="false" customHeight="false" outlineLevel="0" collapsed="false">
      <c r="A33" s="0" t="n">
        <v>32</v>
      </c>
      <c r="B33" s="20" t="s">
        <v>457</v>
      </c>
      <c r="C33" s="20" t="s">
        <v>458</v>
      </c>
      <c r="D33" s="20" t="s">
        <v>459</v>
      </c>
      <c r="E33" s="20" t="s">
        <v>460</v>
      </c>
      <c r="F33" s="0" t="n">
        <v>3</v>
      </c>
      <c r="G33" s="20" t="s">
        <v>397</v>
      </c>
      <c r="I33" s="0" t="n">
        <v>32</v>
      </c>
      <c r="O33" s="20" t="s">
        <v>414</v>
      </c>
      <c r="Q33" s="20" t="s">
        <v>461</v>
      </c>
      <c r="R33" s="20" t="s">
        <v>462</v>
      </c>
      <c r="S33" s="0" t="s">
        <v>463</v>
      </c>
      <c r="T33" s="91" t="s">
        <v>464</v>
      </c>
    </row>
    <row r="34" customFormat="false" ht="14.25" hidden="false" customHeight="false" outlineLevel="0" collapsed="false">
      <c r="A34" s="0" t="n">
        <v>33</v>
      </c>
      <c r="G34" s="20" t="s">
        <v>263</v>
      </c>
      <c r="I34" s="0" t="n">
        <v>33</v>
      </c>
      <c r="O34" s="20" t="s">
        <v>414</v>
      </c>
      <c r="Q34" s="20" t="s">
        <v>465</v>
      </c>
      <c r="R34" s="20" t="s">
        <v>466</v>
      </c>
      <c r="S34" s="0" t="s">
        <v>467</v>
      </c>
      <c r="T34" s="91" t="s">
        <v>468</v>
      </c>
    </row>
    <row r="35" customFormat="false" ht="14.25" hidden="false" customHeight="false" outlineLevel="0" collapsed="false">
      <c r="A35" s="0" t="n">
        <v>34</v>
      </c>
      <c r="B35" s="20" t="s">
        <v>469</v>
      </c>
      <c r="C35" s="20" t="s">
        <v>470</v>
      </c>
      <c r="D35" s="20" t="s">
        <v>471</v>
      </c>
      <c r="E35" s="20" t="s">
        <v>472</v>
      </c>
      <c r="F35" s="0" t="n">
        <v>3</v>
      </c>
      <c r="G35" s="20" t="s">
        <v>263</v>
      </c>
      <c r="I35" s="0" t="n">
        <v>34</v>
      </c>
      <c r="O35" s="20" t="s">
        <v>414</v>
      </c>
      <c r="Q35" s="20" t="s">
        <v>473</v>
      </c>
      <c r="R35" s="20" t="s">
        <v>474</v>
      </c>
      <c r="S35" s="0" t="s">
        <v>475</v>
      </c>
      <c r="T35" s="91" t="s">
        <v>476</v>
      </c>
    </row>
    <row r="36" customFormat="false" ht="14.25" hidden="false" customHeight="false" outlineLevel="0" collapsed="false">
      <c r="A36" s="0" t="n">
        <v>35</v>
      </c>
      <c r="B36" s="20" t="s">
        <v>477</v>
      </c>
      <c r="C36" s="20" t="s">
        <v>478</v>
      </c>
      <c r="D36" s="20" t="s">
        <v>479</v>
      </c>
      <c r="E36" s="20" t="s">
        <v>480</v>
      </c>
      <c r="F36" s="0" t="n">
        <v>2</v>
      </c>
      <c r="G36" s="20" t="s">
        <v>263</v>
      </c>
      <c r="I36" s="0" t="n">
        <v>35</v>
      </c>
      <c r="O36" s="20" t="s">
        <v>414</v>
      </c>
      <c r="Q36" s="20" t="s">
        <v>481</v>
      </c>
      <c r="R36" s="20" t="s">
        <v>482</v>
      </c>
      <c r="S36" s="0" t="s">
        <v>483</v>
      </c>
      <c r="T36" s="91" t="s">
        <v>484</v>
      </c>
    </row>
    <row r="37" customFormat="false" ht="14.25" hidden="false" customHeight="false" outlineLevel="0" collapsed="false">
      <c r="A37" s="0" t="n">
        <v>36</v>
      </c>
      <c r="G37" s="20" t="s">
        <v>485</v>
      </c>
      <c r="I37" s="0" t="n">
        <v>36</v>
      </c>
      <c r="O37" s="20" t="s">
        <v>414</v>
      </c>
      <c r="Q37" s="20" t="s">
        <v>486</v>
      </c>
      <c r="R37" s="20" t="s">
        <v>487</v>
      </c>
      <c r="S37" s="0" t="s">
        <v>488</v>
      </c>
      <c r="T37" s="91" t="s">
        <v>489</v>
      </c>
    </row>
    <row r="38" customFormat="false" ht="14.25" hidden="false" customHeight="false" outlineLevel="0" collapsed="false">
      <c r="A38" s="0" t="n">
        <v>37</v>
      </c>
      <c r="G38" s="20" t="s">
        <v>485</v>
      </c>
      <c r="I38" s="0" t="n">
        <v>37</v>
      </c>
      <c r="O38" s="20" t="s">
        <v>414</v>
      </c>
      <c r="Q38" s="20" t="s">
        <v>490</v>
      </c>
      <c r="R38" s="20" t="s">
        <v>491</v>
      </c>
      <c r="S38" s="0" t="s">
        <v>492</v>
      </c>
      <c r="T38" s="91" t="s">
        <v>493</v>
      </c>
    </row>
    <row r="39" customFormat="false" ht="14.25" hidden="false" customHeight="false" outlineLevel="0" collapsed="false">
      <c r="A39" s="0" t="n">
        <v>38</v>
      </c>
      <c r="G39" s="20" t="s">
        <v>485</v>
      </c>
      <c r="I39" s="0" t="n">
        <v>38</v>
      </c>
      <c r="J39" s="20" t="s">
        <v>494</v>
      </c>
      <c r="K39" s="20" t="s">
        <v>495</v>
      </c>
      <c r="L39" s="20" t="s">
        <v>496</v>
      </c>
      <c r="M39" s="20" t="s">
        <v>497</v>
      </c>
      <c r="N39" s="0" t="n">
        <v>3</v>
      </c>
      <c r="O39" s="20" t="s">
        <v>414</v>
      </c>
      <c r="Q39" s="20" t="s">
        <v>498</v>
      </c>
      <c r="R39" s="20" t="s">
        <v>499</v>
      </c>
      <c r="S39" s="0" t="s">
        <v>500</v>
      </c>
      <c r="T39" s="91" t="s">
        <v>501</v>
      </c>
    </row>
    <row r="40" customFormat="false" ht="14.25" hidden="false" customHeight="false" outlineLevel="0" collapsed="false">
      <c r="A40" s="0" t="n">
        <v>39</v>
      </c>
      <c r="B40" s="20" t="s">
        <v>502</v>
      </c>
      <c r="C40" s="20" t="s">
        <v>503</v>
      </c>
      <c r="D40" s="20" t="s">
        <v>504</v>
      </c>
      <c r="E40" s="20" t="s">
        <v>505</v>
      </c>
      <c r="F40" s="0" t="n">
        <v>3</v>
      </c>
      <c r="G40" s="20" t="s">
        <v>485</v>
      </c>
      <c r="I40" s="0" t="n">
        <v>39</v>
      </c>
      <c r="J40" s="20" t="s">
        <v>506</v>
      </c>
      <c r="K40" s="20" t="s">
        <v>507</v>
      </c>
      <c r="L40" s="20" t="s">
        <v>508</v>
      </c>
      <c r="M40" s="20" t="s">
        <v>509</v>
      </c>
      <c r="N40" s="0" t="n">
        <v>3</v>
      </c>
      <c r="O40" s="20" t="s">
        <v>414</v>
      </c>
      <c r="Q40" s="20" t="s">
        <v>510</v>
      </c>
      <c r="R40" s="20" t="s">
        <v>511</v>
      </c>
      <c r="S40" s="0" t="s">
        <v>512</v>
      </c>
      <c r="T40" s="91" t="s">
        <v>513</v>
      </c>
    </row>
    <row r="41" customFormat="false" ht="14.25" hidden="false" customHeight="false" outlineLevel="0" collapsed="false">
      <c r="A41" s="0" t="n">
        <v>40</v>
      </c>
      <c r="B41" s="20" t="s">
        <v>514</v>
      </c>
      <c r="C41" s="20" t="s">
        <v>515</v>
      </c>
      <c r="D41" s="20" t="s">
        <v>516</v>
      </c>
      <c r="E41" s="20" t="s">
        <v>517</v>
      </c>
      <c r="F41" s="0" t="n">
        <v>3</v>
      </c>
      <c r="G41" s="20" t="s">
        <v>485</v>
      </c>
      <c r="I41" s="0" t="n">
        <v>40</v>
      </c>
      <c r="J41" s="20" t="s">
        <v>518</v>
      </c>
      <c r="K41" s="20" t="s">
        <v>519</v>
      </c>
      <c r="L41" s="20" t="s">
        <v>520</v>
      </c>
      <c r="M41" s="20" t="s">
        <v>521</v>
      </c>
      <c r="N41" s="0" t="n">
        <v>3</v>
      </c>
      <c r="O41" s="20" t="s">
        <v>414</v>
      </c>
      <c r="Q41" s="20" t="s">
        <v>522</v>
      </c>
      <c r="R41" s="20" t="s">
        <v>523</v>
      </c>
      <c r="S41" s="0" t="s">
        <v>524</v>
      </c>
      <c r="T41" s="91" t="s">
        <v>525</v>
      </c>
    </row>
    <row r="42" customFormat="false" ht="14.25" hidden="false" customHeight="false" outlineLevel="0" collapsed="false">
      <c r="A42" s="0" t="n">
        <v>41</v>
      </c>
      <c r="B42" s="20" t="s">
        <v>373</v>
      </c>
      <c r="C42" s="20" t="s">
        <v>526</v>
      </c>
      <c r="D42" s="20" t="s">
        <v>375</v>
      </c>
      <c r="E42" s="20" t="s">
        <v>527</v>
      </c>
      <c r="F42" s="0" t="n">
        <v>3</v>
      </c>
      <c r="G42" s="20" t="s">
        <v>485</v>
      </c>
      <c r="I42" s="0" t="n">
        <v>41</v>
      </c>
      <c r="J42" s="20" t="s">
        <v>502</v>
      </c>
      <c r="K42" s="20" t="s">
        <v>528</v>
      </c>
      <c r="L42" s="20" t="s">
        <v>529</v>
      </c>
      <c r="M42" s="20" t="s">
        <v>312</v>
      </c>
      <c r="N42" s="0" t="n">
        <v>3</v>
      </c>
      <c r="O42" s="20" t="s">
        <v>414</v>
      </c>
      <c r="Q42" s="20" t="s">
        <v>530</v>
      </c>
      <c r="R42" s="20" t="s">
        <v>531</v>
      </c>
      <c r="S42" s="0" t="s">
        <v>532</v>
      </c>
      <c r="T42" s="91" t="s">
        <v>533</v>
      </c>
    </row>
    <row r="43" customFormat="false" ht="14.25" hidden="false" customHeight="false" outlineLevel="0" collapsed="false">
      <c r="A43" s="0" t="n">
        <v>42</v>
      </c>
      <c r="B43" s="20" t="s">
        <v>534</v>
      </c>
      <c r="C43" s="20" t="s">
        <v>535</v>
      </c>
      <c r="D43" s="20" t="s">
        <v>536</v>
      </c>
      <c r="E43" s="20" t="s">
        <v>537</v>
      </c>
      <c r="F43" s="0" t="n">
        <v>2</v>
      </c>
      <c r="G43" s="20" t="s">
        <v>485</v>
      </c>
      <c r="I43" s="0" t="n">
        <v>42</v>
      </c>
      <c r="J43" s="20" t="s">
        <v>538</v>
      </c>
      <c r="K43" s="20" t="s">
        <v>539</v>
      </c>
      <c r="L43" s="20" t="s">
        <v>540</v>
      </c>
      <c r="M43" s="20" t="s">
        <v>541</v>
      </c>
      <c r="N43" s="0" t="n">
        <v>3</v>
      </c>
      <c r="O43" s="20" t="s">
        <v>414</v>
      </c>
      <c r="Q43" s="20" t="s">
        <v>542</v>
      </c>
      <c r="R43" s="20" t="s">
        <v>543</v>
      </c>
      <c r="S43" s="0" t="s">
        <v>544</v>
      </c>
      <c r="T43" s="91" t="s">
        <v>545</v>
      </c>
    </row>
    <row r="44" customFormat="false" ht="14.25" hidden="false" customHeight="false" outlineLevel="0" collapsed="false">
      <c r="A44" s="0" t="n">
        <v>43</v>
      </c>
      <c r="B44" s="20" t="s">
        <v>546</v>
      </c>
      <c r="C44" s="20" t="s">
        <v>547</v>
      </c>
      <c r="D44" s="20" t="s">
        <v>548</v>
      </c>
      <c r="E44" s="20" t="s">
        <v>549</v>
      </c>
      <c r="F44" s="0" t="n">
        <v>2</v>
      </c>
      <c r="G44" s="20" t="s">
        <v>485</v>
      </c>
      <c r="I44" s="0" t="n">
        <v>43</v>
      </c>
      <c r="J44" s="20" t="s">
        <v>550</v>
      </c>
      <c r="K44" s="20" t="s">
        <v>551</v>
      </c>
      <c r="L44" s="20" t="s">
        <v>552</v>
      </c>
      <c r="M44" s="20" t="s">
        <v>158</v>
      </c>
      <c r="N44" s="0" t="n">
        <v>3</v>
      </c>
      <c r="O44" s="20" t="s">
        <v>414</v>
      </c>
      <c r="Q44" s="20" t="s">
        <v>553</v>
      </c>
      <c r="R44" s="20" t="s">
        <v>554</v>
      </c>
      <c r="S44" s="0" t="s">
        <v>555</v>
      </c>
      <c r="T44" s="91" t="s">
        <v>556</v>
      </c>
    </row>
    <row r="45" customFormat="false" ht="14.25" hidden="false" customHeight="false" outlineLevel="0" collapsed="false">
      <c r="A45" s="0" t="n">
        <v>44</v>
      </c>
      <c r="B45" s="20" t="s">
        <v>557</v>
      </c>
      <c r="C45" s="20" t="s">
        <v>419</v>
      </c>
      <c r="D45" s="20" t="s">
        <v>558</v>
      </c>
      <c r="E45" s="20" t="s">
        <v>421</v>
      </c>
      <c r="F45" s="0" t="n">
        <v>2</v>
      </c>
      <c r="G45" s="20" t="s">
        <v>485</v>
      </c>
      <c r="I45" s="0" t="n">
        <v>44</v>
      </c>
      <c r="J45" s="20" t="s">
        <v>559</v>
      </c>
      <c r="K45" s="20" t="s">
        <v>560</v>
      </c>
      <c r="L45" s="20" t="s">
        <v>561</v>
      </c>
      <c r="M45" s="20" t="s">
        <v>562</v>
      </c>
      <c r="N45" s="0" t="n">
        <v>2</v>
      </c>
      <c r="O45" s="20" t="s">
        <v>414</v>
      </c>
      <c r="Q45" s="20" t="s">
        <v>563</v>
      </c>
      <c r="R45" s="20" t="s">
        <v>564</v>
      </c>
      <c r="S45" s="0" t="s">
        <v>565</v>
      </c>
      <c r="T45" s="91" t="s">
        <v>566</v>
      </c>
    </row>
    <row r="46" customFormat="false" ht="14.25" hidden="false" customHeight="false" outlineLevel="0" collapsed="false">
      <c r="A46" s="0" t="n">
        <v>45</v>
      </c>
      <c r="B46" s="20" t="s">
        <v>567</v>
      </c>
      <c r="C46" s="20" t="s">
        <v>568</v>
      </c>
      <c r="D46" s="20" t="s">
        <v>569</v>
      </c>
      <c r="E46" s="20" t="s">
        <v>570</v>
      </c>
      <c r="F46" s="0" t="n">
        <v>2</v>
      </c>
      <c r="G46" s="20" t="s">
        <v>485</v>
      </c>
      <c r="I46" s="0" t="n">
        <v>45</v>
      </c>
      <c r="J46" s="20" t="s">
        <v>559</v>
      </c>
      <c r="K46" s="20" t="s">
        <v>571</v>
      </c>
      <c r="L46" s="20" t="s">
        <v>561</v>
      </c>
      <c r="M46" s="20" t="s">
        <v>572</v>
      </c>
      <c r="N46" s="0" t="n">
        <v>2</v>
      </c>
      <c r="O46" s="20" t="s">
        <v>414</v>
      </c>
      <c r="Q46" s="20" t="s">
        <v>573</v>
      </c>
      <c r="R46" s="20" t="s">
        <v>574</v>
      </c>
      <c r="S46" s="0" t="s">
        <v>575</v>
      </c>
      <c r="T46" s="91" t="s">
        <v>576</v>
      </c>
    </row>
    <row r="47" customFormat="false" ht="14.25" hidden="false" customHeight="false" outlineLevel="0" collapsed="false">
      <c r="A47" s="0" t="n">
        <v>46</v>
      </c>
      <c r="B47" s="20" t="s">
        <v>577</v>
      </c>
      <c r="C47" s="20" t="s">
        <v>578</v>
      </c>
      <c r="D47" s="20" t="s">
        <v>579</v>
      </c>
      <c r="E47" s="20" t="s">
        <v>580</v>
      </c>
      <c r="F47" s="0" t="n">
        <v>2</v>
      </c>
      <c r="G47" s="20" t="s">
        <v>485</v>
      </c>
      <c r="I47" s="0" t="n">
        <v>46</v>
      </c>
      <c r="J47" s="20" t="s">
        <v>581</v>
      </c>
      <c r="K47" s="20" t="s">
        <v>378</v>
      </c>
      <c r="L47" s="20" t="s">
        <v>582</v>
      </c>
      <c r="M47" s="20" t="s">
        <v>583</v>
      </c>
      <c r="N47" s="0" t="n">
        <v>2</v>
      </c>
      <c r="O47" s="20" t="s">
        <v>414</v>
      </c>
      <c r="Q47" s="20" t="s">
        <v>584</v>
      </c>
      <c r="R47" s="20" t="s">
        <v>585</v>
      </c>
      <c r="S47" s="0" t="s">
        <v>586</v>
      </c>
      <c r="T47" s="91" t="s">
        <v>587</v>
      </c>
    </row>
    <row r="48" customFormat="false" ht="14.25" hidden="false" customHeight="false" outlineLevel="0" collapsed="false">
      <c r="A48" s="0" t="n">
        <v>47</v>
      </c>
      <c r="B48" s="20" t="s">
        <v>588</v>
      </c>
      <c r="C48" s="20" t="s">
        <v>589</v>
      </c>
      <c r="D48" s="20" t="s">
        <v>590</v>
      </c>
      <c r="E48" s="20" t="s">
        <v>591</v>
      </c>
      <c r="F48" s="0" t="n">
        <v>2</v>
      </c>
      <c r="G48" s="20" t="s">
        <v>485</v>
      </c>
      <c r="I48" s="0" t="n">
        <v>47</v>
      </c>
      <c r="J48" s="20" t="s">
        <v>592</v>
      </c>
      <c r="K48" s="20" t="s">
        <v>593</v>
      </c>
      <c r="L48" s="20" t="s">
        <v>594</v>
      </c>
      <c r="M48" s="20" t="s">
        <v>595</v>
      </c>
      <c r="N48" s="0" t="n">
        <v>2</v>
      </c>
      <c r="O48" s="20" t="s">
        <v>414</v>
      </c>
      <c r="Q48" s="20" t="s">
        <v>596</v>
      </c>
      <c r="R48" s="20" t="s">
        <v>597</v>
      </c>
      <c r="S48" s="0" t="s">
        <v>598</v>
      </c>
      <c r="T48" s="91" t="s">
        <v>599</v>
      </c>
    </row>
    <row r="49" customFormat="false" ht="14.25" hidden="false" customHeight="false" outlineLevel="0" collapsed="false">
      <c r="A49" s="0" t="n">
        <v>48</v>
      </c>
      <c r="B49" s="20" t="s">
        <v>600</v>
      </c>
      <c r="C49" s="20" t="s">
        <v>601</v>
      </c>
      <c r="D49" s="20" t="s">
        <v>602</v>
      </c>
      <c r="E49" s="20" t="s">
        <v>603</v>
      </c>
      <c r="F49" s="0" t="n">
        <v>2</v>
      </c>
      <c r="G49" s="20" t="s">
        <v>485</v>
      </c>
      <c r="I49" s="0" t="n">
        <v>48</v>
      </c>
      <c r="J49" s="20" t="s">
        <v>604</v>
      </c>
      <c r="K49" s="20" t="s">
        <v>519</v>
      </c>
      <c r="L49" s="20" t="s">
        <v>605</v>
      </c>
      <c r="M49" s="20" t="s">
        <v>521</v>
      </c>
      <c r="N49" s="0" t="n">
        <v>2</v>
      </c>
      <c r="O49" s="20" t="s">
        <v>414</v>
      </c>
      <c r="Q49" s="20" t="s">
        <v>292</v>
      </c>
      <c r="R49" s="20" t="s">
        <v>606</v>
      </c>
      <c r="S49" s="0" t="s">
        <v>607</v>
      </c>
      <c r="T49" s="91" t="s">
        <v>608</v>
      </c>
    </row>
    <row r="50" customFormat="false" ht="14.25" hidden="false" customHeight="false" outlineLevel="0" collapsed="false">
      <c r="A50" s="0" t="n">
        <v>49</v>
      </c>
      <c r="B50" s="20" t="s">
        <v>609</v>
      </c>
      <c r="C50" s="20" t="s">
        <v>610</v>
      </c>
      <c r="D50" s="20" t="s">
        <v>611</v>
      </c>
      <c r="E50" s="20" t="s">
        <v>612</v>
      </c>
      <c r="F50" s="0" t="n">
        <v>2</v>
      </c>
      <c r="G50" s="20" t="s">
        <v>485</v>
      </c>
      <c r="I50" s="0" t="n">
        <v>49</v>
      </c>
      <c r="J50" s="20" t="s">
        <v>613</v>
      </c>
      <c r="K50" s="20" t="s">
        <v>614</v>
      </c>
      <c r="L50" s="20" t="s">
        <v>615</v>
      </c>
      <c r="M50" s="20" t="s">
        <v>616</v>
      </c>
      <c r="N50" s="0" t="n">
        <v>2</v>
      </c>
      <c r="O50" s="20" t="s">
        <v>414</v>
      </c>
      <c r="Q50" s="20" t="s">
        <v>617</v>
      </c>
      <c r="R50" s="20" t="s">
        <v>618</v>
      </c>
      <c r="S50" s="0" t="s">
        <v>619</v>
      </c>
      <c r="T50" s="91" t="s">
        <v>620</v>
      </c>
    </row>
    <row r="51" customFormat="false" ht="14.25" hidden="false" customHeight="false" outlineLevel="0" collapsed="false">
      <c r="A51" s="0" t="n">
        <v>50</v>
      </c>
      <c r="G51" s="20" t="s">
        <v>271</v>
      </c>
      <c r="I51" s="0" t="n">
        <v>50</v>
      </c>
      <c r="O51" s="20" t="s">
        <v>293</v>
      </c>
      <c r="Q51" s="20" t="s">
        <v>434</v>
      </c>
      <c r="R51" s="20" t="s">
        <v>621</v>
      </c>
      <c r="S51" s="0" t="s">
        <v>622</v>
      </c>
      <c r="T51" s="91" t="s">
        <v>623</v>
      </c>
    </row>
    <row r="52" customFormat="false" ht="14.25" hidden="false" customHeight="false" outlineLevel="0" collapsed="false">
      <c r="A52" s="0" t="n">
        <v>51</v>
      </c>
      <c r="G52" s="20" t="s">
        <v>271</v>
      </c>
      <c r="I52" s="0" t="n">
        <v>51</v>
      </c>
      <c r="O52" s="20" t="s">
        <v>293</v>
      </c>
      <c r="Q52" s="20" t="s">
        <v>624</v>
      </c>
      <c r="R52" s="20" t="s">
        <v>625</v>
      </c>
      <c r="S52" s="0" t="s">
        <v>626</v>
      </c>
      <c r="T52" s="91" t="s">
        <v>627</v>
      </c>
    </row>
    <row r="53" customFormat="false" ht="14.25" hidden="false" customHeight="false" outlineLevel="0" collapsed="false">
      <c r="A53" s="0" t="n">
        <v>52</v>
      </c>
      <c r="G53" s="20" t="s">
        <v>271</v>
      </c>
      <c r="I53" s="0" t="n">
        <v>52</v>
      </c>
      <c r="O53" s="20" t="s">
        <v>293</v>
      </c>
      <c r="Q53" s="20" t="s">
        <v>628</v>
      </c>
      <c r="R53" s="20" t="s">
        <v>629</v>
      </c>
      <c r="S53" s="0" t="s">
        <v>630</v>
      </c>
      <c r="T53" s="91" t="s">
        <v>631</v>
      </c>
    </row>
    <row r="54" customFormat="false" ht="14.25" hidden="false" customHeight="false" outlineLevel="0" collapsed="false">
      <c r="A54" s="0" t="n">
        <v>53</v>
      </c>
      <c r="G54" s="20" t="s">
        <v>271</v>
      </c>
      <c r="I54" s="0" t="n">
        <v>53</v>
      </c>
      <c r="O54" s="20" t="s">
        <v>293</v>
      </c>
      <c r="Q54" s="20" t="s">
        <v>485</v>
      </c>
      <c r="R54" s="20" t="s">
        <v>632</v>
      </c>
      <c r="S54" s="0" t="s">
        <v>633</v>
      </c>
      <c r="T54" s="91" t="s">
        <v>634</v>
      </c>
    </row>
    <row r="55" customFormat="false" ht="14.25" hidden="false" customHeight="false" outlineLevel="0" collapsed="false">
      <c r="A55" s="0" t="n">
        <v>54</v>
      </c>
      <c r="G55" s="20" t="s">
        <v>271</v>
      </c>
      <c r="I55" s="0" t="n">
        <v>54</v>
      </c>
      <c r="O55" s="20" t="s">
        <v>293</v>
      </c>
      <c r="Q55" s="20" t="s">
        <v>635</v>
      </c>
      <c r="R55" s="20" t="s">
        <v>636</v>
      </c>
      <c r="S55" s="0" t="s">
        <v>637</v>
      </c>
      <c r="T55" s="91" t="s">
        <v>638</v>
      </c>
    </row>
    <row r="56" customFormat="false" ht="14.25" hidden="false" customHeight="false" outlineLevel="0" collapsed="false">
      <c r="A56" s="0" t="n">
        <v>55</v>
      </c>
      <c r="G56" s="20" t="s">
        <v>271</v>
      </c>
      <c r="I56" s="0" t="n">
        <v>55</v>
      </c>
      <c r="J56" s="20" t="s">
        <v>639</v>
      </c>
      <c r="K56" s="20" t="s">
        <v>640</v>
      </c>
      <c r="L56" s="20" t="s">
        <v>641</v>
      </c>
      <c r="M56" s="20" t="s">
        <v>642</v>
      </c>
      <c r="N56" s="0" t="n">
        <v>3</v>
      </c>
      <c r="O56" s="20" t="s">
        <v>293</v>
      </c>
      <c r="Q56" s="20" t="s">
        <v>643</v>
      </c>
      <c r="R56" s="20" t="s">
        <v>644</v>
      </c>
      <c r="S56" s="0" t="s">
        <v>645</v>
      </c>
      <c r="T56" s="91" t="s">
        <v>646</v>
      </c>
    </row>
    <row r="57" customFormat="false" ht="14.25" hidden="false" customHeight="false" outlineLevel="0" collapsed="false">
      <c r="A57" s="0" t="n">
        <v>56</v>
      </c>
      <c r="G57" s="20" t="s">
        <v>271</v>
      </c>
      <c r="I57" s="0" t="n">
        <v>56</v>
      </c>
      <c r="J57" s="20" t="s">
        <v>647</v>
      </c>
      <c r="K57" s="20" t="s">
        <v>648</v>
      </c>
      <c r="L57" s="20" t="s">
        <v>649</v>
      </c>
      <c r="M57" s="20" t="s">
        <v>497</v>
      </c>
      <c r="N57" s="0" t="n">
        <v>3</v>
      </c>
      <c r="O57" s="20" t="s">
        <v>293</v>
      </c>
      <c r="Q57" s="20" t="s">
        <v>650</v>
      </c>
      <c r="R57" s="20" t="s">
        <v>651</v>
      </c>
      <c r="S57" s="0" t="s">
        <v>652</v>
      </c>
      <c r="T57" s="91" t="s">
        <v>653</v>
      </c>
    </row>
    <row r="58" customFormat="false" ht="14.25" hidden="false" customHeight="false" outlineLevel="0" collapsed="false">
      <c r="A58" s="0" t="n">
        <v>57</v>
      </c>
      <c r="G58" s="20" t="s">
        <v>271</v>
      </c>
      <c r="I58" s="0" t="n">
        <v>57</v>
      </c>
      <c r="J58" s="20" t="s">
        <v>654</v>
      </c>
      <c r="K58" s="20" t="s">
        <v>655</v>
      </c>
      <c r="L58" s="20" t="s">
        <v>656</v>
      </c>
      <c r="M58" s="20" t="s">
        <v>423</v>
      </c>
      <c r="N58" s="0" t="n">
        <v>3</v>
      </c>
      <c r="O58" s="20" t="s">
        <v>293</v>
      </c>
      <c r="Q58" s="20" t="s">
        <v>657</v>
      </c>
      <c r="R58" s="20" t="s">
        <v>658</v>
      </c>
      <c r="S58" s="0" t="s">
        <v>659</v>
      </c>
      <c r="T58" s="91" t="s">
        <v>660</v>
      </c>
    </row>
    <row r="59" customFormat="false" ht="14.25" hidden="false" customHeight="false" outlineLevel="0" collapsed="false">
      <c r="A59" s="0" t="n">
        <v>58</v>
      </c>
      <c r="G59" s="20" t="s">
        <v>271</v>
      </c>
      <c r="I59" s="0" t="n">
        <v>58</v>
      </c>
      <c r="J59" s="20" t="s">
        <v>406</v>
      </c>
      <c r="K59" s="20" t="s">
        <v>661</v>
      </c>
      <c r="L59" s="20" t="s">
        <v>408</v>
      </c>
      <c r="M59" s="20" t="s">
        <v>662</v>
      </c>
      <c r="N59" s="0" t="n">
        <v>2</v>
      </c>
      <c r="O59" s="20" t="s">
        <v>293</v>
      </c>
      <c r="Q59" s="20" t="s">
        <v>663</v>
      </c>
      <c r="R59" s="20" t="s">
        <v>664</v>
      </c>
      <c r="S59" s="0" t="s">
        <v>665</v>
      </c>
      <c r="T59" s="91" t="s">
        <v>666</v>
      </c>
    </row>
    <row r="60" customFormat="false" ht="14.25" hidden="false" customHeight="false" outlineLevel="0" collapsed="false">
      <c r="A60" s="0" t="n">
        <v>59</v>
      </c>
      <c r="G60" s="20" t="s">
        <v>271</v>
      </c>
      <c r="I60" s="0" t="n">
        <v>59</v>
      </c>
      <c r="J60" s="20" t="s">
        <v>667</v>
      </c>
      <c r="K60" s="20" t="s">
        <v>668</v>
      </c>
      <c r="L60" s="20" t="s">
        <v>669</v>
      </c>
      <c r="M60" s="20" t="s">
        <v>670</v>
      </c>
      <c r="N60" s="0" t="n">
        <v>2</v>
      </c>
      <c r="O60" s="20" t="s">
        <v>293</v>
      </c>
      <c r="Q60" s="20" t="s">
        <v>671</v>
      </c>
      <c r="R60" s="20" t="s">
        <v>672</v>
      </c>
      <c r="S60" s="0" t="s">
        <v>673</v>
      </c>
      <c r="T60" s="91" t="s">
        <v>674</v>
      </c>
    </row>
    <row r="61" customFormat="false" ht="14.25" hidden="false" customHeight="false" outlineLevel="0" collapsed="false">
      <c r="A61" s="0" t="n">
        <v>60</v>
      </c>
      <c r="G61" s="20" t="s">
        <v>271</v>
      </c>
      <c r="I61" s="0" t="n">
        <v>60</v>
      </c>
      <c r="J61" s="20" t="s">
        <v>268</v>
      </c>
      <c r="K61" s="20" t="s">
        <v>675</v>
      </c>
      <c r="L61" s="20" t="s">
        <v>270</v>
      </c>
      <c r="M61" s="20" t="s">
        <v>676</v>
      </c>
      <c r="N61" s="0" t="n">
        <v>2</v>
      </c>
      <c r="O61" s="20" t="s">
        <v>293</v>
      </c>
      <c r="Q61" s="20" t="s">
        <v>677</v>
      </c>
      <c r="R61" s="20" t="s">
        <v>678</v>
      </c>
      <c r="S61" s="0" t="s">
        <v>679</v>
      </c>
      <c r="T61" s="91" t="s">
        <v>680</v>
      </c>
    </row>
    <row r="62" customFormat="false" ht="14.25" hidden="false" customHeight="false" outlineLevel="0" collapsed="false">
      <c r="A62" s="0" t="n">
        <v>61</v>
      </c>
      <c r="B62" s="20" t="s">
        <v>681</v>
      </c>
      <c r="C62" s="20" t="s">
        <v>682</v>
      </c>
      <c r="D62" s="20" t="s">
        <v>683</v>
      </c>
      <c r="E62" s="20" t="s">
        <v>684</v>
      </c>
      <c r="F62" s="0" t="n">
        <v>3</v>
      </c>
      <c r="G62" s="20" t="s">
        <v>271</v>
      </c>
      <c r="I62" s="0" t="n">
        <v>61</v>
      </c>
      <c r="J62" s="20" t="s">
        <v>685</v>
      </c>
      <c r="K62" s="20" t="s">
        <v>551</v>
      </c>
      <c r="L62" s="20" t="s">
        <v>686</v>
      </c>
      <c r="M62" s="20" t="s">
        <v>158</v>
      </c>
      <c r="N62" s="0" t="n">
        <v>2</v>
      </c>
      <c r="O62" s="20" t="s">
        <v>293</v>
      </c>
      <c r="Q62" s="20" t="s">
        <v>687</v>
      </c>
      <c r="R62" s="20" t="s">
        <v>688</v>
      </c>
      <c r="S62" s="0" t="s">
        <v>184</v>
      </c>
      <c r="T62" s="91" t="s">
        <v>689</v>
      </c>
    </row>
    <row r="63" customFormat="false" ht="14.25" hidden="false" customHeight="false" outlineLevel="0" collapsed="false">
      <c r="A63" s="0" t="n">
        <v>62</v>
      </c>
      <c r="B63" s="20" t="s">
        <v>690</v>
      </c>
      <c r="C63" s="20" t="s">
        <v>691</v>
      </c>
      <c r="D63" s="20" t="s">
        <v>692</v>
      </c>
      <c r="E63" s="20" t="s">
        <v>693</v>
      </c>
      <c r="F63" s="0" t="n">
        <v>3</v>
      </c>
      <c r="G63" s="20" t="s">
        <v>271</v>
      </c>
      <c r="I63" s="0" t="n">
        <v>62</v>
      </c>
      <c r="J63" s="20" t="s">
        <v>694</v>
      </c>
      <c r="K63" s="20" t="s">
        <v>695</v>
      </c>
      <c r="L63" s="20" t="s">
        <v>696</v>
      </c>
      <c r="M63" s="20" t="s">
        <v>697</v>
      </c>
      <c r="N63" s="0" t="n">
        <v>2</v>
      </c>
      <c r="O63" s="20" t="s">
        <v>293</v>
      </c>
      <c r="Q63" s="20" t="s">
        <v>698</v>
      </c>
      <c r="R63" s="20" t="s">
        <v>699</v>
      </c>
      <c r="S63" s="0" t="s">
        <v>700</v>
      </c>
      <c r="T63" s="91" t="s">
        <v>701</v>
      </c>
    </row>
    <row r="64" customFormat="false" ht="14.25" hidden="false" customHeight="false" outlineLevel="0" collapsed="false">
      <c r="A64" s="0" t="n">
        <v>63</v>
      </c>
      <c r="B64" s="20" t="s">
        <v>702</v>
      </c>
      <c r="C64" s="20" t="s">
        <v>703</v>
      </c>
      <c r="D64" s="20" t="s">
        <v>704</v>
      </c>
      <c r="E64" s="20" t="s">
        <v>705</v>
      </c>
      <c r="F64" s="0" t="n">
        <v>3</v>
      </c>
      <c r="G64" s="20" t="s">
        <v>271</v>
      </c>
      <c r="I64" s="0" t="n">
        <v>63</v>
      </c>
      <c r="J64" s="20" t="s">
        <v>227</v>
      </c>
      <c r="K64" s="20" t="s">
        <v>706</v>
      </c>
      <c r="L64" s="20" t="s">
        <v>229</v>
      </c>
      <c r="M64" s="20" t="s">
        <v>707</v>
      </c>
      <c r="N64" s="0" t="n">
        <v>2</v>
      </c>
      <c r="O64" s="20" t="s">
        <v>293</v>
      </c>
      <c r="Q64" s="20" t="s">
        <v>708</v>
      </c>
      <c r="R64" s="20" t="s">
        <v>709</v>
      </c>
      <c r="S64" s="0" t="s">
        <v>710</v>
      </c>
      <c r="T64" s="91" t="s">
        <v>711</v>
      </c>
    </row>
    <row r="65" customFormat="false" ht="14.25" hidden="false" customHeight="false" outlineLevel="0" collapsed="false">
      <c r="A65" s="0" t="n">
        <v>64</v>
      </c>
      <c r="B65" s="20" t="s">
        <v>712</v>
      </c>
      <c r="C65" s="20" t="s">
        <v>713</v>
      </c>
      <c r="D65" s="20" t="s">
        <v>714</v>
      </c>
      <c r="E65" s="20" t="s">
        <v>715</v>
      </c>
      <c r="F65" s="0" t="n">
        <v>3</v>
      </c>
      <c r="G65" s="20" t="s">
        <v>271</v>
      </c>
      <c r="I65" s="0" t="n">
        <v>64</v>
      </c>
      <c r="J65" s="20" t="s">
        <v>716</v>
      </c>
      <c r="K65" s="20" t="s">
        <v>717</v>
      </c>
      <c r="L65" s="20" t="s">
        <v>718</v>
      </c>
      <c r="M65" s="20" t="s">
        <v>719</v>
      </c>
      <c r="N65" s="0" t="n">
        <v>2</v>
      </c>
      <c r="O65" s="20" t="s">
        <v>293</v>
      </c>
      <c r="Q65" s="20" t="s">
        <v>720</v>
      </c>
      <c r="R65" s="20" t="s">
        <v>721</v>
      </c>
      <c r="S65" s="0" t="s">
        <v>722</v>
      </c>
      <c r="T65" s="91" t="s">
        <v>723</v>
      </c>
    </row>
    <row r="66" customFormat="false" ht="14.25" hidden="false" customHeight="false" outlineLevel="0" collapsed="false">
      <c r="A66" s="0" t="n">
        <v>65</v>
      </c>
      <c r="B66" s="20" t="s">
        <v>243</v>
      </c>
      <c r="C66" s="20" t="s">
        <v>724</v>
      </c>
      <c r="D66" s="20" t="s">
        <v>245</v>
      </c>
      <c r="E66" s="20" t="s">
        <v>448</v>
      </c>
      <c r="F66" s="0" t="n">
        <v>3</v>
      </c>
      <c r="G66" s="20" t="s">
        <v>271</v>
      </c>
      <c r="I66" s="0" t="n">
        <v>65</v>
      </c>
      <c r="J66" s="20" t="s">
        <v>725</v>
      </c>
      <c r="K66" s="20" t="s">
        <v>726</v>
      </c>
      <c r="L66" s="20" t="s">
        <v>727</v>
      </c>
      <c r="M66" s="20" t="s">
        <v>728</v>
      </c>
      <c r="N66" s="0" t="n">
        <v>2</v>
      </c>
      <c r="O66" s="20" t="s">
        <v>293</v>
      </c>
      <c r="Q66" s="20" t="s">
        <v>729</v>
      </c>
      <c r="R66" s="20" t="s">
        <v>730</v>
      </c>
      <c r="S66" s="0" t="s">
        <v>731</v>
      </c>
      <c r="T66" s="91" t="s">
        <v>732</v>
      </c>
    </row>
    <row r="67" customFormat="false" ht="14.25" hidden="false" customHeight="false" outlineLevel="0" collapsed="false">
      <c r="A67" s="0" t="n">
        <v>66</v>
      </c>
      <c r="B67" s="20" t="s">
        <v>733</v>
      </c>
      <c r="C67" s="20" t="s">
        <v>734</v>
      </c>
      <c r="D67" s="20" t="s">
        <v>335</v>
      </c>
      <c r="E67" s="20" t="s">
        <v>735</v>
      </c>
      <c r="F67" s="0" t="n">
        <v>3</v>
      </c>
      <c r="G67" s="20" t="s">
        <v>271</v>
      </c>
      <c r="I67" s="0" t="n">
        <v>66</v>
      </c>
      <c r="J67" s="20" t="s">
        <v>736</v>
      </c>
      <c r="K67" s="20" t="s">
        <v>737</v>
      </c>
      <c r="L67" s="20" t="s">
        <v>738</v>
      </c>
      <c r="M67" s="20" t="s">
        <v>739</v>
      </c>
      <c r="N67" s="0" t="n">
        <v>2</v>
      </c>
      <c r="O67" s="20" t="s">
        <v>293</v>
      </c>
      <c r="Q67" s="20" t="s">
        <v>740</v>
      </c>
      <c r="R67" s="20" t="s">
        <v>741</v>
      </c>
      <c r="S67" s="0" t="s">
        <v>742</v>
      </c>
      <c r="T67" s="91" t="s">
        <v>743</v>
      </c>
    </row>
    <row r="68" customFormat="false" ht="14.25" hidden="false" customHeight="false" outlineLevel="0" collapsed="false">
      <c r="A68" s="0" t="n">
        <v>67</v>
      </c>
      <c r="B68" s="20" t="s">
        <v>744</v>
      </c>
      <c r="C68" s="20" t="s">
        <v>298</v>
      </c>
      <c r="D68" s="20" t="s">
        <v>745</v>
      </c>
      <c r="E68" s="20" t="s">
        <v>300</v>
      </c>
      <c r="F68" s="0" t="n">
        <v>3</v>
      </c>
      <c r="G68" s="20" t="s">
        <v>271</v>
      </c>
      <c r="I68" s="0" t="n">
        <v>67</v>
      </c>
      <c r="J68" s="20" t="s">
        <v>746</v>
      </c>
      <c r="K68" s="20" t="s">
        <v>589</v>
      </c>
      <c r="L68" s="20" t="s">
        <v>747</v>
      </c>
      <c r="M68" s="20" t="s">
        <v>591</v>
      </c>
      <c r="N68" s="0" t="n">
        <v>3</v>
      </c>
      <c r="O68" s="20" t="s">
        <v>698</v>
      </c>
      <c r="Q68" s="20" t="s">
        <v>748</v>
      </c>
      <c r="R68" s="20" t="s">
        <v>749</v>
      </c>
      <c r="S68" s="0" t="s">
        <v>750</v>
      </c>
      <c r="T68" s="91" t="s">
        <v>751</v>
      </c>
    </row>
    <row r="69" customFormat="false" ht="14.25" hidden="false" customHeight="false" outlineLevel="0" collapsed="false">
      <c r="A69" s="0" t="n">
        <v>68</v>
      </c>
      <c r="B69" s="20" t="s">
        <v>752</v>
      </c>
      <c r="C69" s="20" t="s">
        <v>753</v>
      </c>
      <c r="D69" s="20" t="s">
        <v>356</v>
      </c>
      <c r="E69" s="20" t="s">
        <v>754</v>
      </c>
      <c r="F69" s="0" t="n">
        <v>3</v>
      </c>
      <c r="G69" s="20" t="s">
        <v>271</v>
      </c>
      <c r="I69" s="0" t="n">
        <v>68</v>
      </c>
      <c r="J69" s="20" t="s">
        <v>755</v>
      </c>
      <c r="K69" s="20" t="s">
        <v>756</v>
      </c>
      <c r="L69" s="20" t="s">
        <v>757</v>
      </c>
      <c r="M69" s="20" t="s">
        <v>206</v>
      </c>
      <c r="N69" s="0" t="n">
        <v>3</v>
      </c>
      <c r="O69" s="20" t="s">
        <v>663</v>
      </c>
      <c r="Q69" s="20" t="s">
        <v>198</v>
      </c>
      <c r="R69" s="20" t="s">
        <v>758</v>
      </c>
      <c r="S69" s="0" t="s">
        <v>759</v>
      </c>
      <c r="T69" s="91" t="s">
        <v>760</v>
      </c>
    </row>
    <row r="70" customFormat="false" ht="14.25" hidden="false" customHeight="false" outlineLevel="0" collapsed="false">
      <c r="A70" s="0" t="n">
        <v>69</v>
      </c>
      <c r="B70" s="20" t="s">
        <v>761</v>
      </c>
      <c r="C70" s="20" t="s">
        <v>762</v>
      </c>
      <c r="D70" s="20" t="s">
        <v>763</v>
      </c>
      <c r="E70" s="20" t="s">
        <v>764</v>
      </c>
      <c r="F70" s="0" t="n">
        <v>3</v>
      </c>
      <c r="G70" s="20" t="s">
        <v>271</v>
      </c>
      <c r="I70" s="0" t="n">
        <v>69</v>
      </c>
      <c r="O70" s="20" t="s">
        <v>255</v>
      </c>
      <c r="Q70" s="20" t="s">
        <v>765</v>
      </c>
      <c r="R70" s="20" t="s">
        <v>766</v>
      </c>
      <c r="S70" s="0" t="s">
        <v>767</v>
      </c>
      <c r="T70" s="91" t="s">
        <v>768</v>
      </c>
    </row>
    <row r="71" customFormat="false" ht="14.25" hidden="false" customHeight="false" outlineLevel="0" collapsed="false">
      <c r="A71" s="0" t="n">
        <v>70</v>
      </c>
      <c r="B71" s="20" t="s">
        <v>769</v>
      </c>
      <c r="C71" s="20" t="s">
        <v>770</v>
      </c>
      <c r="D71" s="20" t="s">
        <v>771</v>
      </c>
      <c r="E71" s="20" t="s">
        <v>772</v>
      </c>
      <c r="F71" s="0" t="n">
        <v>3</v>
      </c>
      <c r="G71" s="20" t="s">
        <v>271</v>
      </c>
      <c r="I71" s="0" t="n">
        <v>70</v>
      </c>
      <c r="O71" s="20" t="s">
        <v>255</v>
      </c>
      <c r="Q71" s="20" t="s">
        <v>773</v>
      </c>
      <c r="R71" s="20" t="s">
        <v>774</v>
      </c>
      <c r="S71" s="0" t="s">
        <v>775</v>
      </c>
      <c r="T71" s="91" t="s">
        <v>776</v>
      </c>
    </row>
    <row r="72" customFormat="false" ht="14.25" hidden="false" customHeight="false" outlineLevel="0" collapsed="false">
      <c r="A72" s="0" t="n">
        <v>71</v>
      </c>
      <c r="B72" s="20" t="s">
        <v>777</v>
      </c>
      <c r="C72" s="20" t="s">
        <v>778</v>
      </c>
      <c r="D72" s="20" t="s">
        <v>779</v>
      </c>
      <c r="E72" s="20" t="s">
        <v>421</v>
      </c>
      <c r="F72" s="0" t="n">
        <v>2</v>
      </c>
      <c r="G72" s="20" t="s">
        <v>271</v>
      </c>
      <c r="I72" s="0" t="n">
        <v>71</v>
      </c>
      <c r="O72" s="20" t="s">
        <v>255</v>
      </c>
      <c r="Q72" s="20" t="s">
        <v>780</v>
      </c>
      <c r="R72" s="20" t="s">
        <v>781</v>
      </c>
      <c r="S72" s="0" t="s">
        <v>782</v>
      </c>
      <c r="T72" s="91" t="s">
        <v>783</v>
      </c>
    </row>
    <row r="73" customFormat="false" ht="14.25" hidden="false" customHeight="false" outlineLevel="0" collapsed="false">
      <c r="A73" s="0" t="n">
        <v>72</v>
      </c>
      <c r="B73" s="20" t="s">
        <v>784</v>
      </c>
      <c r="C73" s="20" t="s">
        <v>785</v>
      </c>
      <c r="D73" s="20" t="s">
        <v>786</v>
      </c>
      <c r="E73" s="20" t="s">
        <v>787</v>
      </c>
      <c r="F73" s="0" t="n">
        <v>2</v>
      </c>
      <c r="G73" s="20" t="s">
        <v>271</v>
      </c>
      <c r="I73" s="0" t="n">
        <v>72</v>
      </c>
      <c r="O73" s="20" t="s">
        <v>255</v>
      </c>
      <c r="Q73" s="20" t="s">
        <v>788</v>
      </c>
      <c r="R73" s="20" t="s">
        <v>789</v>
      </c>
      <c r="S73" s="0" t="s">
        <v>790</v>
      </c>
      <c r="T73" s="91" t="s">
        <v>791</v>
      </c>
    </row>
    <row r="74" customFormat="false" ht="14.25" hidden="false" customHeight="false" outlineLevel="0" collapsed="false">
      <c r="A74" s="0" t="n">
        <v>73</v>
      </c>
      <c r="B74" s="20" t="s">
        <v>792</v>
      </c>
      <c r="C74" s="20" t="s">
        <v>793</v>
      </c>
      <c r="D74" s="20" t="s">
        <v>794</v>
      </c>
      <c r="E74" s="20" t="s">
        <v>795</v>
      </c>
      <c r="F74" s="0" t="n">
        <v>2</v>
      </c>
      <c r="G74" s="20" t="s">
        <v>271</v>
      </c>
      <c r="I74" s="0" t="n">
        <v>73</v>
      </c>
      <c r="O74" s="20" t="s">
        <v>255</v>
      </c>
      <c r="Q74" s="20" t="s">
        <v>796</v>
      </c>
      <c r="R74" s="20" t="s">
        <v>797</v>
      </c>
      <c r="S74" s="0" t="s">
        <v>798</v>
      </c>
      <c r="T74" s="91" t="s">
        <v>799</v>
      </c>
    </row>
    <row r="75" customFormat="false" ht="14.25" hidden="false" customHeight="false" outlineLevel="0" collapsed="false">
      <c r="A75" s="0" t="n">
        <v>74</v>
      </c>
      <c r="B75" s="20" t="s">
        <v>800</v>
      </c>
      <c r="C75" s="20" t="s">
        <v>801</v>
      </c>
      <c r="D75" s="20" t="s">
        <v>802</v>
      </c>
      <c r="E75" s="20" t="s">
        <v>803</v>
      </c>
      <c r="F75" s="0" t="n">
        <v>2</v>
      </c>
      <c r="G75" s="20" t="s">
        <v>271</v>
      </c>
      <c r="I75" s="0" t="n">
        <v>74</v>
      </c>
      <c r="O75" s="20" t="s">
        <v>255</v>
      </c>
      <c r="Q75" s="20" t="s">
        <v>804</v>
      </c>
      <c r="R75" s="20" t="s">
        <v>805</v>
      </c>
      <c r="S75" s="0" t="s">
        <v>806</v>
      </c>
      <c r="T75" s="91" t="s">
        <v>807</v>
      </c>
    </row>
    <row r="76" customFormat="false" ht="14.25" hidden="false" customHeight="false" outlineLevel="0" collapsed="false">
      <c r="A76" s="0" t="n">
        <v>75</v>
      </c>
      <c r="B76" s="20" t="s">
        <v>808</v>
      </c>
      <c r="C76" s="20" t="s">
        <v>809</v>
      </c>
      <c r="D76" s="20" t="s">
        <v>810</v>
      </c>
      <c r="E76" s="20" t="s">
        <v>811</v>
      </c>
      <c r="F76" s="0" t="n">
        <v>2</v>
      </c>
      <c r="G76" s="20" t="s">
        <v>271</v>
      </c>
      <c r="I76" s="0" t="n">
        <v>75</v>
      </c>
      <c r="O76" s="20" t="s">
        <v>255</v>
      </c>
      <c r="Q76" s="20" t="s">
        <v>812</v>
      </c>
      <c r="R76" s="20" t="s">
        <v>813</v>
      </c>
      <c r="S76" s="0" t="s">
        <v>814</v>
      </c>
      <c r="T76" s="91" t="s">
        <v>815</v>
      </c>
    </row>
    <row r="77" customFormat="false" ht="14.25" hidden="false" customHeight="false" outlineLevel="0" collapsed="false">
      <c r="A77" s="0" t="n">
        <v>76</v>
      </c>
      <c r="B77" s="20" t="s">
        <v>816</v>
      </c>
      <c r="C77" s="20" t="s">
        <v>817</v>
      </c>
      <c r="D77" s="20" t="s">
        <v>818</v>
      </c>
      <c r="E77" s="20" t="s">
        <v>320</v>
      </c>
      <c r="F77" s="0" t="n">
        <v>2</v>
      </c>
      <c r="G77" s="20" t="s">
        <v>271</v>
      </c>
      <c r="I77" s="0" t="n">
        <v>76</v>
      </c>
      <c r="J77" s="20" t="s">
        <v>681</v>
      </c>
      <c r="K77" s="20" t="s">
        <v>819</v>
      </c>
      <c r="L77" s="20" t="s">
        <v>683</v>
      </c>
      <c r="M77" s="20" t="s">
        <v>820</v>
      </c>
      <c r="N77" s="0" t="n">
        <v>3</v>
      </c>
      <c r="O77" s="20" t="s">
        <v>255</v>
      </c>
      <c r="Q77" s="20" t="s">
        <v>821</v>
      </c>
      <c r="R77" s="20" t="s">
        <v>822</v>
      </c>
      <c r="S77" s="0" t="s">
        <v>806</v>
      </c>
      <c r="T77" s="91" t="s">
        <v>823</v>
      </c>
    </row>
    <row r="78" customFormat="false" ht="14.25" hidden="false" customHeight="false" outlineLevel="0" collapsed="false">
      <c r="A78" s="0" t="n">
        <v>77</v>
      </c>
      <c r="B78" s="20" t="s">
        <v>824</v>
      </c>
      <c r="C78" s="20" t="s">
        <v>825</v>
      </c>
      <c r="D78" s="20" t="s">
        <v>826</v>
      </c>
      <c r="E78" s="20" t="s">
        <v>827</v>
      </c>
      <c r="F78" s="0" t="n">
        <v>2</v>
      </c>
      <c r="G78" s="20" t="s">
        <v>271</v>
      </c>
      <c r="I78" s="0" t="n">
        <v>77</v>
      </c>
      <c r="J78" s="20" t="s">
        <v>828</v>
      </c>
      <c r="K78" s="20" t="s">
        <v>829</v>
      </c>
      <c r="L78" s="20" t="s">
        <v>830</v>
      </c>
      <c r="M78" s="20" t="s">
        <v>831</v>
      </c>
      <c r="N78" s="0" t="n">
        <v>3</v>
      </c>
      <c r="O78" s="20" t="s">
        <v>255</v>
      </c>
      <c r="Q78" s="20" t="s">
        <v>832</v>
      </c>
      <c r="R78" s="20" t="s">
        <v>833</v>
      </c>
      <c r="S78" s="0" t="s">
        <v>834</v>
      </c>
      <c r="T78" s="91" t="s">
        <v>835</v>
      </c>
    </row>
    <row r="79" customFormat="false" ht="14.25" hidden="false" customHeight="false" outlineLevel="0" collapsed="false">
      <c r="A79" s="0" t="n">
        <v>78</v>
      </c>
      <c r="B79" s="20" t="s">
        <v>243</v>
      </c>
      <c r="C79" s="20" t="s">
        <v>836</v>
      </c>
      <c r="D79" s="20" t="s">
        <v>245</v>
      </c>
      <c r="E79" s="20" t="s">
        <v>837</v>
      </c>
      <c r="F79" s="0" t="n">
        <v>2</v>
      </c>
      <c r="G79" s="20" t="s">
        <v>271</v>
      </c>
      <c r="I79" s="0" t="n">
        <v>78</v>
      </c>
      <c r="J79" s="20" t="s">
        <v>838</v>
      </c>
      <c r="K79" s="20" t="s">
        <v>839</v>
      </c>
      <c r="L79" s="20" t="s">
        <v>840</v>
      </c>
      <c r="M79" s="20" t="s">
        <v>841</v>
      </c>
      <c r="N79" s="0" t="n">
        <v>3</v>
      </c>
      <c r="O79" s="20" t="s">
        <v>255</v>
      </c>
      <c r="Q79" s="20" t="s">
        <v>842</v>
      </c>
      <c r="R79" s="20" t="s">
        <v>843</v>
      </c>
      <c r="S79" s="0" t="s">
        <v>844</v>
      </c>
      <c r="T79" s="91" t="s">
        <v>845</v>
      </c>
    </row>
    <row r="80" customFormat="false" ht="14.25" hidden="false" customHeight="false" outlineLevel="0" collapsed="false">
      <c r="A80" s="0" t="n">
        <v>79</v>
      </c>
      <c r="B80" s="20" t="s">
        <v>846</v>
      </c>
      <c r="C80" s="20" t="s">
        <v>847</v>
      </c>
      <c r="D80" s="20" t="s">
        <v>848</v>
      </c>
      <c r="E80" s="20" t="s">
        <v>849</v>
      </c>
      <c r="F80" s="0" t="n">
        <v>2</v>
      </c>
      <c r="G80" s="20" t="s">
        <v>271</v>
      </c>
      <c r="I80" s="0" t="n">
        <v>79</v>
      </c>
      <c r="J80" s="20" t="s">
        <v>681</v>
      </c>
      <c r="K80" s="20" t="s">
        <v>819</v>
      </c>
      <c r="L80" s="20" t="s">
        <v>683</v>
      </c>
      <c r="M80" s="20" t="s">
        <v>820</v>
      </c>
      <c r="N80" s="0" t="n">
        <v>3</v>
      </c>
      <c r="O80" s="20" t="s">
        <v>255</v>
      </c>
      <c r="Q80" s="20" t="s">
        <v>850</v>
      </c>
      <c r="R80" s="20" t="s">
        <v>851</v>
      </c>
      <c r="S80" s="0" t="s">
        <v>852</v>
      </c>
      <c r="T80" s="91" t="s">
        <v>853</v>
      </c>
    </row>
    <row r="81" customFormat="false" ht="14.25" hidden="false" customHeight="false" outlineLevel="0" collapsed="false">
      <c r="A81" s="0" t="n">
        <v>80</v>
      </c>
      <c r="B81" s="20" t="s">
        <v>854</v>
      </c>
      <c r="C81" s="20" t="s">
        <v>855</v>
      </c>
      <c r="D81" s="20" t="s">
        <v>856</v>
      </c>
      <c r="E81" s="20" t="s">
        <v>857</v>
      </c>
      <c r="F81" s="0" t="n">
        <v>2</v>
      </c>
      <c r="G81" s="20" t="s">
        <v>271</v>
      </c>
      <c r="I81" s="0" t="n">
        <v>80</v>
      </c>
      <c r="J81" s="20" t="s">
        <v>858</v>
      </c>
      <c r="K81" s="20" t="s">
        <v>859</v>
      </c>
      <c r="L81" s="20" t="s">
        <v>860</v>
      </c>
      <c r="M81" s="20" t="s">
        <v>861</v>
      </c>
      <c r="N81" s="0" t="n">
        <v>3</v>
      </c>
      <c r="O81" s="20" t="s">
        <v>255</v>
      </c>
      <c r="Q81" s="20" t="s">
        <v>862</v>
      </c>
      <c r="R81" s="20" t="s">
        <v>863</v>
      </c>
      <c r="S81" s="0" t="s">
        <v>864</v>
      </c>
      <c r="T81" s="91" t="s">
        <v>865</v>
      </c>
    </row>
    <row r="82" customFormat="false" ht="14.25" hidden="false" customHeight="false" outlineLevel="0" collapsed="false">
      <c r="A82" s="0" t="n">
        <v>81</v>
      </c>
      <c r="B82" s="20" t="s">
        <v>866</v>
      </c>
      <c r="C82" s="20" t="s">
        <v>867</v>
      </c>
      <c r="D82" s="20" t="s">
        <v>868</v>
      </c>
      <c r="E82" s="20" t="s">
        <v>764</v>
      </c>
      <c r="F82" s="0" t="n">
        <v>2</v>
      </c>
      <c r="G82" s="20" t="s">
        <v>271</v>
      </c>
      <c r="I82" s="0" t="n">
        <v>81</v>
      </c>
      <c r="J82" s="20" t="s">
        <v>869</v>
      </c>
      <c r="K82" s="20" t="s">
        <v>870</v>
      </c>
      <c r="L82" s="20" t="s">
        <v>871</v>
      </c>
      <c r="M82" s="20" t="s">
        <v>872</v>
      </c>
      <c r="N82" s="0" t="n">
        <v>2</v>
      </c>
      <c r="O82" s="20" t="s">
        <v>255</v>
      </c>
      <c r="Q82" s="20" t="s">
        <v>873</v>
      </c>
      <c r="R82" s="20" t="s">
        <v>874</v>
      </c>
      <c r="S82" s="0" t="s">
        <v>875</v>
      </c>
      <c r="T82" s="91" t="s">
        <v>876</v>
      </c>
    </row>
    <row r="83" customFormat="false" ht="14.25" hidden="false" customHeight="false" outlineLevel="0" collapsed="false">
      <c r="A83" s="0" t="n">
        <v>82</v>
      </c>
      <c r="B83" s="20" t="s">
        <v>877</v>
      </c>
      <c r="C83" s="20" t="s">
        <v>878</v>
      </c>
      <c r="D83" s="20" t="s">
        <v>879</v>
      </c>
      <c r="E83" s="20" t="s">
        <v>353</v>
      </c>
      <c r="F83" s="0" t="n">
        <v>2</v>
      </c>
      <c r="G83" s="20" t="s">
        <v>271</v>
      </c>
      <c r="I83" s="0" t="n">
        <v>82</v>
      </c>
      <c r="J83" s="20" t="s">
        <v>880</v>
      </c>
      <c r="K83" s="20" t="s">
        <v>881</v>
      </c>
      <c r="L83" s="20" t="s">
        <v>882</v>
      </c>
      <c r="M83" s="20" t="s">
        <v>883</v>
      </c>
      <c r="N83" s="0" t="n">
        <v>2</v>
      </c>
      <c r="O83" s="20" t="s">
        <v>255</v>
      </c>
      <c r="Q83" s="20" t="s">
        <v>884</v>
      </c>
      <c r="R83" s="20" t="s">
        <v>885</v>
      </c>
      <c r="S83" s="0" t="s">
        <v>886</v>
      </c>
      <c r="T83" s="91" t="s">
        <v>887</v>
      </c>
    </row>
    <row r="84" customFormat="false" ht="14.25" hidden="false" customHeight="false" outlineLevel="0" collapsed="false">
      <c r="A84" s="0" t="n">
        <v>83</v>
      </c>
      <c r="B84" s="20" t="s">
        <v>888</v>
      </c>
      <c r="C84" s="20" t="s">
        <v>889</v>
      </c>
      <c r="D84" s="20" t="s">
        <v>890</v>
      </c>
      <c r="E84" s="20" t="s">
        <v>423</v>
      </c>
      <c r="F84" s="0" t="n">
        <v>2</v>
      </c>
      <c r="G84" s="20" t="s">
        <v>271</v>
      </c>
      <c r="I84" s="0" t="n">
        <v>83</v>
      </c>
      <c r="J84" s="20" t="s">
        <v>891</v>
      </c>
      <c r="K84" s="20" t="s">
        <v>892</v>
      </c>
      <c r="L84" s="20" t="s">
        <v>511</v>
      </c>
      <c r="M84" s="20" t="s">
        <v>893</v>
      </c>
      <c r="N84" s="0" t="n">
        <v>2</v>
      </c>
      <c r="O84" s="20" t="s">
        <v>255</v>
      </c>
      <c r="Q84" s="20" t="s">
        <v>894</v>
      </c>
      <c r="R84" s="20" t="s">
        <v>895</v>
      </c>
      <c r="S84" s="0" t="s">
        <v>896</v>
      </c>
      <c r="T84" s="91" t="s">
        <v>897</v>
      </c>
    </row>
    <row r="85" customFormat="false" ht="14.25" hidden="false" customHeight="false" outlineLevel="0" collapsed="false">
      <c r="A85" s="0" t="n">
        <v>84</v>
      </c>
      <c r="B85" s="20" t="s">
        <v>898</v>
      </c>
      <c r="C85" s="20" t="s">
        <v>899</v>
      </c>
      <c r="D85" s="20" t="s">
        <v>900</v>
      </c>
      <c r="E85" s="20" t="s">
        <v>901</v>
      </c>
      <c r="F85" s="0" t="n">
        <v>2</v>
      </c>
      <c r="G85" s="20" t="s">
        <v>271</v>
      </c>
      <c r="I85" s="0" t="n">
        <v>84</v>
      </c>
      <c r="J85" s="20" t="s">
        <v>902</v>
      </c>
      <c r="K85" s="20" t="s">
        <v>903</v>
      </c>
      <c r="L85" s="20" t="s">
        <v>904</v>
      </c>
      <c r="M85" s="20" t="s">
        <v>905</v>
      </c>
      <c r="N85" s="0" t="n">
        <v>2</v>
      </c>
      <c r="O85" s="20" t="s">
        <v>255</v>
      </c>
      <c r="Q85" s="20" t="s">
        <v>906</v>
      </c>
      <c r="R85" s="20" t="s">
        <v>907</v>
      </c>
      <c r="S85" s="0" t="s">
        <v>908</v>
      </c>
      <c r="T85" s="91" t="s">
        <v>909</v>
      </c>
    </row>
    <row r="86" customFormat="false" ht="14.25" hidden="false" customHeight="false" outlineLevel="0" collapsed="false">
      <c r="A86" s="0" t="n">
        <v>85</v>
      </c>
      <c r="B86" s="20" t="s">
        <v>910</v>
      </c>
      <c r="C86" s="20" t="s">
        <v>911</v>
      </c>
      <c r="D86" s="20" t="s">
        <v>912</v>
      </c>
      <c r="E86" s="20" t="s">
        <v>913</v>
      </c>
      <c r="F86" s="0" t="n">
        <v>2</v>
      </c>
      <c r="G86" s="20" t="s">
        <v>271</v>
      </c>
      <c r="I86" s="0" t="n">
        <v>85</v>
      </c>
      <c r="J86" s="20" t="s">
        <v>914</v>
      </c>
      <c r="K86" s="20" t="s">
        <v>915</v>
      </c>
      <c r="L86" s="20" t="s">
        <v>916</v>
      </c>
      <c r="M86" s="20" t="s">
        <v>917</v>
      </c>
      <c r="N86" s="0" t="n">
        <v>2</v>
      </c>
      <c r="O86" s="20" t="s">
        <v>255</v>
      </c>
      <c r="Q86" s="20" t="s">
        <v>263</v>
      </c>
      <c r="R86" s="20" t="s">
        <v>918</v>
      </c>
      <c r="S86" s="0" t="s">
        <v>919</v>
      </c>
      <c r="T86" s="91" t="s">
        <v>920</v>
      </c>
    </row>
    <row r="87" customFormat="false" ht="14.25" hidden="false" customHeight="false" outlineLevel="0" collapsed="false">
      <c r="A87" s="0" t="n">
        <v>86</v>
      </c>
      <c r="B87" s="20" t="s">
        <v>921</v>
      </c>
      <c r="C87" s="20" t="s">
        <v>922</v>
      </c>
      <c r="D87" s="20" t="s">
        <v>923</v>
      </c>
      <c r="E87" s="20" t="s">
        <v>924</v>
      </c>
      <c r="F87" s="0" t="n">
        <v>2</v>
      </c>
      <c r="G87" s="20" t="s">
        <v>271</v>
      </c>
      <c r="I87" s="0" t="n">
        <v>86</v>
      </c>
      <c r="J87" s="20" t="s">
        <v>925</v>
      </c>
      <c r="K87" s="20" t="s">
        <v>926</v>
      </c>
      <c r="L87" s="20" t="s">
        <v>927</v>
      </c>
      <c r="M87" s="20" t="s">
        <v>928</v>
      </c>
      <c r="N87" s="0" t="n">
        <v>2</v>
      </c>
      <c r="O87" s="20" t="s">
        <v>255</v>
      </c>
      <c r="Q87" s="20" t="s">
        <v>929</v>
      </c>
      <c r="R87" s="20" t="s">
        <v>930</v>
      </c>
      <c r="S87" s="0" t="s">
        <v>544</v>
      </c>
      <c r="T87" s="91" t="s">
        <v>545</v>
      </c>
    </row>
    <row r="88" customFormat="false" ht="14.25" hidden="false" customHeight="false" outlineLevel="0" collapsed="false">
      <c r="A88" s="0" t="n">
        <v>87</v>
      </c>
      <c r="B88" s="20" t="s">
        <v>931</v>
      </c>
      <c r="C88" s="20" t="s">
        <v>932</v>
      </c>
      <c r="D88" s="20" t="s">
        <v>933</v>
      </c>
      <c r="E88" s="20" t="s">
        <v>423</v>
      </c>
      <c r="F88" s="0" t="n">
        <v>2</v>
      </c>
      <c r="G88" s="20" t="s">
        <v>271</v>
      </c>
      <c r="I88" s="0" t="n">
        <v>87</v>
      </c>
      <c r="J88" s="20" t="s">
        <v>934</v>
      </c>
      <c r="K88" s="20" t="s">
        <v>935</v>
      </c>
      <c r="L88" s="20" t="s">
        <v>936</v>
      </c>
      <c r="M88" s="20" t="s">
        <v>937</v>
      </c>
      <c r="N88" s="0" t="n">
        <v>2</v>
      </c>
      <c r="O88" s="20" t="s">
        <v>255</v>
      </c>
      <c r="Q88" s="20" t="s">
        <v>938</v>
      </c>
      <c r="R88" s="20" t="s">
        <v>939</v>
      </c>
      <c r="S88" s="0" t="s">
        <v>864</v>
      </c>
      <c r="T88" s="91" t="s">
        <v>865</v>
      </c>
    </row>
    <row r="89" customFormat="false" ht="14.25" hidden="false" customHeight="false" outlineLevel="0" collapsed="false">
      <c r="A89" s="0" t="n">
        <v>88</v>
      </c>
      <c r="B89" s="20" t="s">
        <v>940</v>
      </c>
      <c r="C89" s="20" t="s">
        <v>941</v>
      </c>
      <c r="D89" s="20" t="s">
        <v>942</v>
      </c>
      <c r="E89" s="20" t="s">
        <v>943</v>
      </c>
      <c r="F89" s="0" t="n">
        <v>2</v>
      </c>
      <c r="G89" s="20" t="s">
        <v>271</v>
      </c>
      <c r="I89" s="0" t="n">
        <v>88</v>
      </c>
      <c r="J89" s="20" t="s">
        <v>944</v>
      </c>
      <c r="K89" s="20" t="s">
        <v>945</v>
      </c>
      <c r="L89" s="20" t="s">
        <v>946</v>
      </c>
      <c r="M89" s="20" t="s">
        <v>947</v>
      </c>
      <c r="N89" s="0" t="n">
        <v>2</v>
      </c>
      <c r="O89" s="20" t="s">
        <v>255</v>
      </c>
      <c r="Q89" s="20" t="s">
        <v>948</v>
      </c>
      <c r="R89" s="20" t="s">
        <v>949</v>
      </c>
      <c r="S89" s="0" t="s">
        <v>371</v>
      </c>
      <c r="T89" s="91" t="s">
        <v>950</v>
      </c>
    </row>
    <row r="90" customFormat="false" ht="14.25" hidden="false" customHeight="false" outlineLevel="0" collapsed="false">
      <c r="A90" s="0" t="n">
        <v>89</v>
      </c>
      <c r="B90" s="20" t="s">
        <v>951</v>
      </c>
      <c r="C90" s="20" t="s">
        <v>952</v>
      </c>
      <c r="D90" s="20" t="s">
        <v>953</v>
      </c>
      <c r="E90" s="20" t="s">
        <v>954</v>
      </c>
      <c r="F90" s="0" t="n">
        <v>2</v>
      </c>
      <c r="G90" s="20" t="s">
        <v>271</v>
      </c>
      <c r="I90" s="0" t="n">
        <v>89</v>
      </c>
      <c r="J90" s="20" t="s">
        <v>955</v>
      </c>
      <c r="K90" s="20" t="s">
        <v>956</v>
      </c>
      <c r="L90" s="20" t="s">
        <v>957</v>
      </c>
      <c r="M90" s="20" t="s">
        <v>958</v>
      </c>
      <c r="N90" s="0" t="n">
        <v>2</v>
      </c>
      <c r="O90" s="20" t="s">
        <v>255</v>
      </c>
      <c r="Q90" s="20" t="s">
        <v>959</v>
      </c>
      <c r="R90" s="20" t="s">
        <v>960</v>
      </c>
      <c r="S90" s="0" t="s">
        <v>961</v>
      </c>
      <c r="T90" s="91" t="s">
        <v>962</v>
      </c>
    </row>
    <row r="91" customFormat="false" ht="14.25" hidden="false" customHeight="false" outlineLevel="0" collapsed="false">
      <c r="A91" s="0" t="n">
        <v>90</v>
      </c>
      <c r="G91" s="20" t="s">
        <v>292</v>
      </c>
      <c r="I91" s="0" t="n">
        <v>90</v>
      </c>
      <c r="O91" s="20" t="s">
        <v>884</v>
      </c>
      <c r="Q91" s="20" t="s">
        <v>963</v>
      </c>
      <c r="R91" s="20" t="s">
        <v>964</v>
      </c>
      <c r="S91" s="0" t="s">
        <v>965</v>
      </c>
      <c r="T91" s="91" t="s">
        <v>966</v>
      </c>
    </row>
    <row r="92" customFormat="false" ht="14.25" hidden="false" customHeight="false" outlineLevel="0" collapsed="false">
      <c r="A92" s="0" t="n">
        <v>91</v>
      </c>
      <c r="G92" s="20" t="s">
        <v>292</v>
      </c>
      <c r="I92" s="0" t="n">
        <v>91</v>
      </c>
      <c r="O92" s="20" t="s">
        <v>884</v>
      </c>
      <c r="Q92" s="20" t="s">
        <v>967</v>
      </c>
      <c r="R92" s="20" t="s">
        <v>968</v>
      </c>
      <c r="S92" s="0" t="s">
        <v>969</v>
      </c>
      <c r="T92" s="91" t="s">
        <v>970</v>
      </c>
    </row>
    <row r="93" customFormat="false" ht="14.25" hidden="false" customHeight="false" outlineLevel="0" collapsed="false">
      <c r="A93" s="0" t="n">
        <v>92</v>
      </c>
      <c r="G93" s="20" t="s">
        <v>292</v>
      </c>
      <c r="I93" s="0" t="n">
        <v>92</v>
      </c>
      <c r="O93" s="20" t="s">
        <v>884</v>
      </c>
      <c r="Q93" s="20" t="s">
        <v>971</v>
      </c>
      <c r="R93" s="20" t="s">
        <v>972</v>
      </c>
      <c r="S93" s="0" t="s">
        <v>973</v>
      </c>
      <c r="T93" s="91" t="s">
        <v>974</v>
      </c>
    </row>
    <row r="94" customFormat="false" ht="14.25" hidden="false" customHeight="false" outlineLevel="0" collapsed="false">
      <c r="A94" s="0" t="n">
        <v>93</v>
      </c>
      <c r="G94" s="20" t="s">
        <v>292</v>
      </c>
      <c r="I94" s="0" t="n">
        <v>93</v>
      </c>
      <c r="O94" s="20" t="s">
        <v>884</v>
      </c>
      <c r="Q94" s="20" t="s">
        <v>975</v>
      </c>
      <c r="R94" s="20" t="s">
        <v>976</v>
      </c>
      <c r="S94" s="0" t="s">
        <v>977</v>
      </c>
      <c r="T94" s="91" t="s">
        <v>978</v>
      </c>
    </row>
    <row r="95" customFormat="false" ht="14.25" hidden="false" customHeight="false" outlineLevel="0" collapsed="false">
      <c r="A95" s="0" t="n">
        <v>94</v>
      </c>
      <c r="G95" s="20" t="s">
        <v>292</v>
      </c>
      <c r="I95" s="0" t="n">
        <v>94</v>
      </c>
      <c r="J95" s="20" t="s">
        <v>979</v>
      </c>
      <c r="K95" s="20" t="s">
        <v>980</v>
      </c>
      <c r="L95" s="20" t="s">
        <v>981</v>
      </c>
      <c r="M95" s="20" t="s">
        <v>541</v>
      </c>
      <c r="N95" s="0" t="n">
        <v>3</v>
      </c>
      <c r="O95" s="20" t="s">
        <v>884</v>
      </c>
      <c r="Q95" s="20" t="s">
        <v>982</v>
      </c>
      <c r="R95" s="20" t="s">
        <v>983</v>
      </c>
      <c r="S95" s="0" t="s">
        <v>233</v>
      </c>
      <c r="T95" s="91" t="s">
        <v>234</v>
      </c>
    </row>
    <row r="96" customFormat="false" ht="14.25" hidden="false" customHeight="false" outlineLevel="0" collapsed="false">
      <c r="A96" s="0" t="n">
        <v>95</v>
      </c>
      <c r="B96" s="20" t="s">
        <v>984</v>
      </c>
      <c r="C96" s="20" t="s">
        <v>985</v>
      </c>
      <c r="D96" s="20" t="s">
        <v>848</v>
      </c>
      <c r="E96" s="20" t="s">
        <v>986</v>
      </c>
      <c r="F96" s="0" t="n">
        <v>3</v>
      </c>
      <c r="G96" s="20" t="s">
        <v>292</v>
      </c>
      <c r="I96" s="0" t="n">
        <v>95</v>
      </c>
      <c r="O96" s="20" t="s">
        <v>842</v>
      </c>
      <c r="Q96" s="0" t="s">
        <v>987</v>
      </c>
      <c r="R96" s="20" t="s">
        <v>988</v>
      </c>
      <c r="U96" s="0" t="s">
        <v>987</v>
      </c>
      <c r="V96" s="92" t="s">
        <v>989</v>
      </c>
    </row>
    <row r="97" customFormat="false" ht="14.25" hidden="false" customHeight="false" outlineLevel="0" collapsed="false">
      <c r="A97" s="0" t="n">
        <v>96</v>
      </c>
      <c r="B97" s="20" t="s">
        <v>990</v>
      </c>
      <c r="C97" s="20" t="s">
        <v>991</v>
      </c>
      <c r="D97" s="20" t="s">
        <v>992</v>
      </c>
      <c r="E97" s="20" t="s">
        <v>993</v>
      </c>
      <c r="F97" s="0" t="n">
        <v>3</v>
      </c>
      <c r="G97" s="20" t="s">
        <v>292</v>
      </c>
      <c r="I97" s="0" t="n">
        <v>96</v>
      </c>
      <c r="O97" s="20" t="s">
        <v>842</v>
      </c>
      <c r="Q97" s="0" t="s">
        <v>994</v>
      </c>
      <c r="R97" s="20" t="s">
        <v>995</v>
      </c>
      <c r="U97" s="0" t="s">
        <v>994</v>
      </c>
      <c r="V97" s="92" t="s">
        <v>989</v>
      </c>
    </row>
    <row r="98" customFormat="false" ht="14.25" hidden="false" customHeight="false" outlineLevel="0" collapsed="false">
      <c r="A98" s="0" t="n">
        <v>97</v>
      </c>
      <c r="B98" s="20" t="s">
        <v>996</v>
      </c>
      <c r="C98" s="20" t="s">
        <v>997</v>
      </c>
      <c r="D98" s="20" t="s">
        <v>998</v>
      </c>
      <c r="E98" s="20" t="s">
        <v>999</v>
      </c>
      <c r="F98" s="0" t="n">
        <v>3</v>
      </c>
      <c r="G98" s="20" t="s">
        <v>292</v>
      </c>
      <c r="I98" s="0" t="n">
        <v>97</v>
      </c>
      <c r="J98" s="20" t="s">
        <v>1000</v>
      </c>
      <c r="K98" s="20" t="s">
        <v>1001</v>
      </c>
      <c r="L98" s="20" t="s">
        <v>1002</v>
      </c>
      <c r="M98" s="20" t="s">
        <v>1003</v>
      </c>
      <c r="N98" s="0" t="n">
        <v>3</v>
      </c>
      <c r="O98" s="20" t="s">
        <v>842</v>
      </c>
    </row>
    <row r="99" customFormat="false" ht="14.25" hidden="false" customHeight="false" outlineLevel="0" collapsed="false">
      <c r="A99" s="0" t="n">
        <v>98</v>
      </c>
      <c r="B99" s="20" t="s">
        <v>1004</v>
      </c>
      <c r="C99" s="20" t="s">
        <v>1005</v>
      </c>
      <c r="D99" s="20" t="s">
        <v>1006</v>
      </c>
      <c r="E99" s="20" t="s">
        <v>1007</v>
      </c>
      <c r="F99" s="0" t="n">
        <v>3</v>
      </c>
      <c r="G99" s="20" t="s">
        <v>292</v>
      </c>
      <c r="I99" s="0" t="n">
        <v>98</v>
      </c>
      <c r="J99" s="20" t="s">
        <v>1008</v>
      </c>
      <c r="K99" s="20" t="s">
        <v>1009</v>
      </c>
      <c r="L99" s="20" t="s">
        <v>1010</v>
      </c>
      <c r="M99" s="20" t="s">
        <v>1011</v>
      </c>
      <c r="N99" s="0" t="n">
        <v>3</v>
      </c>
      <c r="O99" s="20" t="s">
        <v>842</v>
      </c>
    </row>
    <row r="100" customFormat="false" ht="14.25" hidden="false" customHeight="false" outlineLevel="0" collapsed="false">
      <c r="A100" s="0" t="n">
        <v>99</v>
      </c>
      <c r="B100" s="20" t="s">
        <v>354</v>
      </c>
      <c r="C100" s="20" t="s">
        <v>1012</v>
      </c>
      <c r="D100" s="20" t="s">
        <v>356</v>
      </c>
      <c r="E100" s="20" t="s">
        <v>772</v>
      </c>
      <c r="F100" s="0" t="n">
        <v>3</v>
      </c>
      <c r="G100" s="20" t="s">
        <v>292</v>
      </c>
      <c r="I100" s="0" t="n">
        <v>99</v>
      </c>
      <c r="O100" s="20" t="s">
        <v>486</v>
      </c>
    </row>
    <row r="101" customFormat="false" ht="14.25" hidden="false" customHeight="false" outlineLevel="0" collapsed="false">
      <c r="A101" s="0" t="n">
        <v>100</v>
      </c>
      <c r="B101" s="20" t="s">
        <v>1013</v>
      </c>
      <c r="C101" s="20" t="s">
        <v>1014</v>
      </c>
      <c r="D101" s="20" t="s">
        <v>1015</v>
      </c>
      <c r="E101" s="20" t="s">
        <v>1016</v>
      </c>
      <c r="F101" s="0" t="n">
        <v>3</v>
      </c>
      <c r="G101" s="20" t="s">
        <v>292</v>
      </c>
      <c r="I101" s="0" t="n">
        <v>100</v>
      </c>
      <c r="J101" s="20" t="s">
        <v>1017</v>
      </c>
      <c r="K101" s="20" t="s">
        <v>1018</v>
      </c>
      <c r="L101" s="20" t="s">
        <v>1019</v>
      </c>
      <c r="M101" s="20" t="s">
        <v>1020</v>
      </c>
      <c r="N101" s="0" t="n">
        <v>3</v>
      </c>
      <c r="O101" s="20" t="s">
        <v>486</v>
      </c>
    </row>
    <row r="102" customFormat="false" ht="14.25" hidden="false" customHeight="false" outlineLevel="0" collapsed="false">
      <c r="A102" s="0" t="n">
        <v>101</v>
      </c>
      <c r="B102" s="20" t="s">
        <v>1021</v>
      </c>
      <c r="C102" s="20" t="s">
        <v>1022</v>
      </c>
      <c r="D102" s="20" t="s">
        <v>1023</v>
      </c>
      <c r="E102" s="20" t="s">
        <v>1024</v>
      </c>
      <c r="F102" s="0" t="n">
        <v>3</v>
      </c>
      <c r="G102" s="20" t="s">
        <v>292</v>
      </c>
      <c r="I102" s="0" t="n">
        <v>101</v>
      </c>
      <c r="J102" s="20" t="s">
        <v>1025</v>
      </c>
      <c r="K102" s="20" t="s">
        <v>1026</v>
      </c>
      <c r="L102" s="20" t="s">
        <v>1027</v>
      </c>
      <c r="M102" s="20" t="s">
        <v>1028</v>
      </c>
      <c r="N102" s="0" t="n">
        <v>2</v>
      </c>
      <c r="O102" s="20" t="s">
        <v>486</v>
      </c>
    </row>
    <row r="103" customFormat="false" ht="14.25" hidden="false" customHeight="false" outlineLevel="0" collapsed="false">
      <c r="A103" s="0" t="n">
        <v>102</v>
      </c>
      <c r="B103" s="20" t="s">
        <v>1029</v>
      </c>
      <c r="C103" s="20" t="s">
        <v>1030</v>
      </c>
      <c r="D103" s="20" t="s">
        <v>1031</v>
      </c>
      <c r="E103" s="20" t="s">
        <v>1032</v>
      </c>
      <c r="F103" s="0" t="n">
        <v>3</v>
      </c>
      <c r="G103" s="20" t="s">
        <v>292</v>
      </c>
      <c r="I103" s="0" t="n">
        <v>102</v>
      </c>
      <c r="J103" s="20" t="s">
        <v>1033</v>
      </c>
      <c r="K103" s="20" t="s">
        <v>1034</v>
      </c>
      <c r="L103" s="20" t="s">
        <v>1035</v>
      </c>
      <c r="M103" s="20" t="s">
        <v>1036</v>
      </c>
      <c r="N103" s="0" t="n">
        <v>2</v>
      </c>
      <c r="O103" s="20" t="s">
        <v>873</v>
      </c>
    </row>
    <row r="104" customFormat="false" ht="14.25" hidden="false" customHeight="false" outlineLevel="0" collapsed="false">
      <c r="A104" s="0" t="n">
        <v>103</v>
      </c>
      <c r="B104" s="20" t="s">
        <v>736</v>
      </c>
      <c r="C104" s="20" t="s">
        <v>1037</v>
      </c>
      <c r="D104" s="20" t="s">
        <v>738</v>
      </c>
      <c r="E104" s="20" t="s">
        <v>1038</v>
      </c>
      <c r="F104" s="0" t="n">
        <v>3</v>
      </c>
      <c r="G104" s="20" t="s">
        <v>292</v>
      </c>
      <c r="I104" s="0" t="n">
        <v>103</v>
      </c>
      <c r="J104" s="20" t="s">
        <v>1033</v>
      </c>
      <c r="K104" s="20" t="s">
        <v>1039</v>
      </c>
      <c r="L104" s="20" t="s">
        <v>1035</v>
      </c>
      <c r="M104" s="20" t="s">
        <v>1040</v>
      </c>
      <c r="N104" s="0" t="n">
        <v>2</v>
      </c>
      <c r="O104" s="20" t="s">
        <v>873</v>
      </c>
    </row>
    <row r="105" customFormat="false" ht="14.25" hidden="false" customHeight="false" outlineLevel="0" collapsed="false">
      <c r="A105" s="0" t="n">
        <v>104</v>
      </c>
      <c r="B105" s="20" t="s">
        <v>1041</v>
      </c>
      <c r="C105" s="20" t="s">
        <v>1042</v>
      </c>
      <c r="D105" s="20" t="s">
        <v>1043</v>
      </c>
      <c r="E105" s="20" t="s">
        <v>1044</v>
      </c>
      <c r="F105" s="0" t="n">
        <v>3</v>
      </c>
      <c r="G105" s="20" t="s">
        <v>292</v>
      </c>
      <c r="I105" s="0" t="n">
        <v>104</v>
      </c>
      <c r="O105" s="20" t="s">
        <v>393</v>
      </c>
    </row>
    <row r="106" customFormat="false" ht="14.25" hidden="false" customHeight="false" outlineLevel="0" collapsed="false">
      <c r="A106" s="0" t="n">
        <v>105</v>
      </c>
      <c r="B106" s="20" t="s">
        <v>1045</v>
      </c>
      <c r="C106" s="20" t="s">
        <v>1046</v>
      </c>
      <c r="D106" s="20" t="s">
        <v>1047</v>
      </c>
      <c r="E106" s="20" t="s">
        <v>1048</v>
      </c>
      <c r="F106" s="0" t="n">
        <v>2</v>
      </c>
      <c r="G106" s="20" t="s">
        <v>292</v>
      </c>
      <c r="I106" s="0" t="n">
        <v>105</v>
      </c>
      <c r="J106" s="20" t="s">
        <v>1049</v>
      </c>
      <c r="K106" s="20" t="s">
        <v>1050</v>
      </c>
      <c r="L106" s="20" t="s">
        <v>1051</v>
      </c>
      <c r="M106" s="20" t="s">
        <v>1052</v>
      </c>
      <c r="N106" s="0" t="n">
        <v>3</v>
      </c>
      <c r="O106" s="20" t="s">
        <v>393</v>
      </c>
    </row>
    <row r="107" customFormat="false" ht="14.25" hidden="false" customHeight="false" outlineLevel="0" collapsed="false">
      <c r="A107" s="0" t="n">
        <v>106</v>
      </c>
      <c r="B107" s="20" t="s">
        <v>1053</v>
      </c>
      <c r="C107" s="20" t="s">
        <v>1054</v>
      </c>
      <c r="D107" s="20" t="s">
        <v>1055</v>
      </c>
      <c r="E107" s="20" t="s">
        <v>1056</v>
      </c>
      <c r="F107" s="0" t="n">
        <v>2</v>
      </c>
      <c r="G107" s="20" t="s">
        <v>292</v>
      </c>
      <c r="I107" s="0" t="n">
        <v>106</v>
      </c>
      <c r="J107" s="20" t="s">
        <v>1057</v>
      </c>
      <c r="K107" s="20" t="s">
        <v>1058</v>
      </c>
      <c r="L107" s="20" t="s">
        <v>1059</v>
      </c>
      <c r="M107" s="20" t="s">
        <v>1060</v>
      </c>
      <c r="N107" s="0" t="n">
        <v>3</v>
      </c>
      <c r="O107" s="20" t="s">
        <v>393</v>
      </c>
    </row>
    <row r="108" customFormat="false" ht="14.25" hidden="false" customHeight="false" outlineLevel="0" collapsed="false">
      <c r="A108" s="0" t="n">
        <v>107</v>
      </c>
      <c r="B108" s="20" t="s">
        <v>1061</v>
      </c>
      <c r="C108" s="20" t="s">
        <v>1062</v>
      </c>
      <c r="D108" s="20" t="s">
        <v>1063</v>
      </c>
      <c r="E108" s="20" t="s">
        <v>1064</v>
      </c>
      <c r="F108" s="0" t="n">
        <v>2</v>
      </c>
      <c r="G108" s="20" t="s">
        <v>292</v>
      </c>
      <c r="I108" s="0" t="n">
        <v>107</v>
      </c>
      <c r="J108" s="20" t="s">
        <v>550</v>
      </c>
      <c r="K108" s="20" t="s">
        <v>1065</v>
      </c>
      <c r="L108" s="20" t="s">
        <v>552</v>
      </c>
      <c r="M108" s="20" t="s">
        <v>1066</v>
      </c>
      <c r="N108" s="0" t="n">
        <v>2</v>
      </c>
      <c r="O108" s="20" t="s">
        <v>393</v>
      </c>
    </row>
    <row r="109" customFormat="false" ht="14.25" hidden="false" customHeight="false" outlineLevel="0" collapsed="false">
      <c r="A109" s="0" t="n">
        <v>108</v>
      </c>
      <c r="B109" s="20" t="s">
        <v>1067</v>
      </c>
      <c r="C109" s="20" t="s">
        <v>1068</v>
      </c>
      <c r="D109" s="20" t="s">
        <v>1069</v>
      </c>
      <c r="E109" s="20" t="s">
        <v>1070</v>
      </c>
      <c r="F109" s="0" t="n">
        <v>2</v>
      </c>
      <c r="G109" s="20" t="s">
        <v>292</v>
      </c>
      <c r="I109" s="0" t="n">
        <v>108</v>
      </c>
      <c r="J109" s="20" t="s">
        <v>550</v>
      </c>
      <c r="K109" s="20" t="s">
        <v>1071</v>
      </c>
      <c r="L109" s="20" t="s">
        <v>552</v>
      </c>
      <c r="M109" s="20" t="s">
        <v>1072</v>
      </c>
      <c r="N109" s="0" t="n">
        <v>2</v>
      </c>
      <c r="O109" s="20" t="s">
        <v>393</v>
      </c>
    </row>
    <row r="110" customFormat="false" ht="14.25" hidden="false" customHeight="false" outlineLevel="0" collapsed="false">
      <c r="A110" s="0" t="n">
        <v>109</v>
      </c>
      <c r="G110" s="20" t="s">
        <v>596</v>
      </c>
      <c r="I110" s="0" t="n">
        <v>109</v>
      </c>
      <c r="J110" s="20" t="s">
        <v>398</v>
      </c>
      <c r="K110" s="20" t="s">
        <v>1073</v>
      </c>
      <c r="L110" s="20" t="s">
        <v>400</v>
      </c>
      <c r="M110" s="20" t="s">
        <v>1066</v>
      </c>
      <c r="N110" s="0" t="n">
        <v>2</v>
      </c>
      <c r="O110" s="20" t="s">
        <v>393</v>
      </c>
    </row>
    <row r="111" customFormat="false" ht="14.25" hidden="false" customHeight="false" outlineLevel="0" collapsed="false">
      <c r="A111" s="0" t="n">
        <v>110</v>
      </c>
      <c r="G111" s="20" t="s">
        <v>596</v>
      </c>
      <c r="I111" s="0" t="n">
        <v>110</v>
      </c>
      <c r="J111" s="20" t="s">
        <v>1074</v>
      </c>
      <c r="K111" s="20" t="s">
        <v>1075</v>
      </c>
      <c r="L111" s="20" t="s">
        <v>1076</v>
      </c>
      <c r="M111" s="20" t="s">
        <v>1077</v>
      </c>
      <c r="N111" s="0" t="n">
        <v>2</v>
      </c>
      <c r="O111" s="20" t="s">
        <v>393</v>
      </c>
    </row>
    <row r="112" customFormat="false" ht="14.25" hidden="false" customHeight="false" outlineLevel="0" collapsed="false">
      <c r="A112" s="0" t="n">
        <v>111</v>
      </c>
      <c r="B112" s="20" t="s">
        <v>736</v>
      </c>
      <c r="C112" s="20" t="s">
        <v>1078</v>
      </c>
      <c r="D112" s="20" t="s">
        <v>738</v>
      </c>
      <c r="E112" s="20" t="s">
        <v>1079</v>
      </c>
      <c r="F112" s="0" t="n">
        <v>3</v>
      </c>
      <c r="G112" s="20" t="s">
        <v>596</v>
      </c>
      <c r="I112" s="0" t="n">
        <v>111</v>
      </c>
      <c r="O112" s="20" t="s">
        <v>358</v>
      </c>
    </row>
    <row r="113" customFormat="false" ht="14.25" hidden="false" customHeight="false" outlineLevel="0" collapsed="false">
      <c r="A113" s="0" t="n">
        <v>112</v>
      </c>
      <c r="G113" s="20" t="s">
        <v>381</v>
      </c>
      <c r="I113" s="0" t="n">
        <v>112</v>
      </c>
      <c r="O113" s="20" t="s">
        <v>358</v>
      </c>
    </row>
    <row r="114" customFormat="false" ht="14.25" hidden="false" customHeight="false" outlineLevel="0" collapsed="false">
      <c r="A114" s="0" t="n">
        <v>113</v>
      </c>
      <c r="G114" s="20" t="s">
        <v>381</v>
      </c>
      <c r="I114" s="0" t="n">
        <v>113</v>
      </c>
      <c r="O114" s="20" t="s">
        <v>358</v>
      </c>
    </row>
    <row r="115" customFormat="false" ht="14.25" hidden="false" customHeight="false" outlineLevel="0" collapsed="false">
      <c r="A115" s="0" t="n">
        <v>114</v>
      </c>
      <c r="B115" s="20" t="s">
        <v>1080</v>
      </c>
      <c r="C115" s="20" t="s">
        <v>1081</v>
      </c>
      <c r="D115" s="20" t="s">
        <v>1082</v>
      </c>
      <c r="E115" s="20" t="s">
        <v>1083</v>
      </c>
      <c r="F115" s="0" t="n">
        <v>3</v>
      </c>
      <c r="G115" s="20" t="s">
        <v>381</v>
      </c>
      <c r="I115" s="0" t="n">
        <v>114</v>
      </c>
      <c r="O115" s="20" t="s">
        <v>358</v>
      </c>
    </row>
    <row r="116" customFormat="false" ht="14.25" hidden="false" customHeight="false" outlineLevel="0" collapsed="false">
      <c r="A116" s="0" t="n">
        <v>115</v>
      </c>
      <c r="B116" s="20" t="s">
        <v>1025</v>
      </c>
      <c r="C116" s="20" t="s">
        <v>1084</v>
      </c>
      <c r="D116" s="20" t="s">
        <v>1027</v>
      </c>
      <c r="E116" s="20" t="s">
        <v>1085</v>
      </c>
      <c r="F116" s="0" t="n">
        <v>3</v>
      </c>
      <c r="G116" s="20" t="s">
        <v>381</v>
      </c>
      <c r="I116" s="0" t="n">
        <v>115</v>
      </c>
      <c r="O116" s="20" t="s">
        <v>358</v>
      </c>
    </row>
    <row r="117" customFormat="false" ht="14.25" hidden="false" customHeight="false" outlineLevel="0" collapsed="false">
      <c r="A117" s="0" t="n">
        <v>116</v>
      </c>
      <c r="B117" s="20" t="s">
        <v>1086</v>
      </c>
      <c r="C117" s="20" t="s">
        <v>1087</v>
      </c>
      <c r="D117" s="20" t="s">
        <v>1088</v>
      </c>
      <c r="E117" s="20" t="s">
        <v>1089</v>
      </c>
      <c r="F117" s="0" t="n">
        <v>3</v>
      </c>
      <c r="G117" s="20" t="s">
        <v>381</v>
      </c>
      <c r="I117" s="0" t="n">
        <v>116</v>
      </c>
      <c r="O117" s="20" t="s">
        <v>358</v>
      </c>
    </row>
    <row r="118" customFormat="false" ht="14.25" hidden="false" customHeight="false" outlineLevel="0" collapsed="false">
      <c r="A118" s="0" t="n">
        <v>117</v>
      </c>
      <c r="B118" s="20" t="s">
        <v>1090</v>
      </c>
      <c r="C118" s="20" t="s">
        <v>1091</v>
      </c>
      <c r="D118" s="20" t="s">
        <v>1092</v>
      </c>
      <c r="E118" s="20" t="s">
        <v>527</v>
      </c>
      <c r="F118" s="0" t="n">
        <v>3</v>
      </c>
      <c r="G118" s="20" t="s">
        <v>381</v>
      </c>
      <c r="I118" s="0" t="n">
        <v>117</v>
      </c>
      <c r="O118" s="20" t="s">
        <v>358</v>
      </c>
    </row>
    <row r="119" customFormat="false" ht="14.25" hidden="false" customHeight="false" outlineLevel="0" collapsed="false">
      <c r="A119" s="0" t="n">
        <v>118</v>
      </c>
      <c r="B119" s="20" t="s">
        <v>1093</v>
      </c>
      <c r="C119" s="20" t="s">
        <v>419</v>
      </c>
      <c r="D119" s="20" t="s">
        <v>1094</v>
      </c>
      <c r="E119" s="20" t="s">
        <v>421</v>
      </c>
      <c r="F119" s="0" t="n">
        <v>2</v>
      </c>
      <c r="G119" s="20" t="s">
        <v>381</v>
      </c>
      <c r="I119" s="0" t="n">
        <v>118</v>
      </c>
      <c r="O119" s="20" t="s">
        <v>358</v>
      </c>
    </row>
    <row r="120" customFormat="false" ht="14.25" hidden="false" customHeight="false" outlineLevel="0" collapsed="false">
      <c r="A120" s="0" t="n">
        <v>119</v>
      </c>
      <c r="B120" s="20" t="s">
        <v>1095</v>
      </c>
      <c r="C120" s="20" t="s">
        <v>1096</v>
      </c>
      <c r="D120" s="20" t="s">
        <v>1097</v>
      </c>
      <c r="E120" s="20" t="s">
        <v>1098</v>
      </c>
      <c r="F120" s="0" t="n">
        <v>2</v>
      </c>
      <c r="G120" s="20" t="s">
        <v>381</v>
      </c>
      <c r="I120" s="0" t="n">
        <v>119</v>
      </c>
      <c r="J120" s="20" t="s">
        <v>877</v>
      </c>
      <c r="K120" s="20" t="s">
        <v>1099</v>
      </c>
      <c r="L120" s="20" t="s">
        <v>879</v>
      </c>
      <c r="M120" s="20" t="s">
        <v>1100</v>
      </c>
      <c r="N120" s="0" t="n">
        <v>3</v>
      </c>
      <c r="O120" s="20" t="s">
        <v>358</v>
      </c>
    </row>
    <row r="121" customFormat="false" ht="14.25" hidden="false" customHeight="false" outlineLevel="0" collapsed="false">
      <c r="A121" s="0" t="n">
        <v>120</v>
      </c>
      <c r="B121" s="20" t="s">
        <v>1101</v>
      </c>
      <c r="C121" s="20" t="s">
        <v>1102</v>
      </c>
      <c r="D121" s="20" t="s">
        <v>1103</v>
      </c>
      <c r="E121" s="20" t="s">
        <v>1104</v>
      </c>
      <c r="F121" s="0" t="n">
        <v>2</v>
      </c>
      <c r="G121" s="20" t="s">
        <v>381</v>
      </c>
      <c r="I121" s="0" t="n">
        <v>120</v>
      </c>
      <c r="J121" s="20" t="s">
        <v>1101</v>
      </c>
      <c r="K121" s="20" t="s">
        <v>1105</v>
      </c>
      <c r="L121" s="20" t="s">
        <v>1103</v>
      </c>
      <c r="M121" s="20" t="s">
        <v>1106</v>
      </c>
      <c r="N121" s="0" t="n">
        <v>3</v>
      </c>
      <c r="O121" s="20" t="s">
        <v>358</v>
      </c>
    </row>
    <row r="122" customFormat="false" ht="14.25" hidden="false" customHeight="false" outlineLevel="0" collapsed="false">
      <c r="A122" s="0" t="n">
        <v>121</v>
      </c>
      <c r="G122" s="20" t="s">
        <v>434</v>
      </c>
      <c r="I122" s="0" t="n">
        <v>121</v>
      </c>
      <c r="J122" s="20" t="s">
        <v>1107</v>
      </c>
      <c r="K122" s="20" t="s">
        <v>1108</v>
      </c>
      <c r="L122" s="20" t="s">
        <v>1109</v>
      </c>
      <c r="M122" s="20" t="s">
        <v>1110</v>
      </c>
      <c r="N122" s="0" t="n">
        <v>3</v>
      </c>
      <c r="O122" s="20" t="s">
        <v>358</v>
      </c>
    </row>
    <row r="123" customFormat="false" ht="14.25" hidden="false" customHeight="false" outlineLevel="0" collapsed="false">
      <c r="A123" s="0" t="n">
        <v>122</v>
      </c>
      <c r="G123" s="20" t="s">
        <v>434</v>
      </c>
      <c r="I123" s="0" t="n">
        <v>122</v>
      </c>
      <c r="J123" s="20" t="s">
        <v>1111</v>
      </c>
      <c r="K123" s="20" t="s">
        <v>1112</v>
      </c>
      <c r="L123" s="20" t="s">
        <v>1113</v>
      </c>
      <c r="M123" s="20" t="s">
        <v>1114</v>
      </c>
      <c r="N123" s="0" t="n">
        <v>3</v>
      </c>
      <c r="O123" s="20" t="s">
        <v>358</v>
      </c>
    </row>
    <row r="124" customFormat="false" ht="14.25" hidden="false" customHeight="false" outlineLevel="0" collapsed="false">
      <c r="A124" s="0" t="n">
        <v>123</v>
      </c>
      <c r="G124" s="20" t="s">
        <v>434</v>
      </c>
      <c r="I124" s="0" t="n">
        <v>123</v>
      </c>
      <c r="J124" s="20" t="s">
        <v>1115</v>
      </c>
      <c r="K124" s="20" t="s">
        <v>1116</v>
      </c>
      <c r="L124" s="20" t="s">
        <v>579</v>
      </c>
      <c r="M124" s="20" t="s">
        <v>1117</v>
      </c>
      <c r="N124" s="0" t="n">
        <v>3</v>
      </c>
      <c r="O124" s="20" t="s">
        <v>358</v>
      </c>
    </row>
    <row r="125" customFormat="false" ht="14.25" hidden="false" customHeight="false" outlineLevel="0" collapsed="false">
      <c r="A125" s="0" t="n">
        <v>124</v>
      </c>
      <c r="B125" s="20" t="s">
        <v>227</v>
      </c>
      <c r="C125" s="20" t="s">
        <v>1118</v>
      </c>
      <c r="D125" s="20" t="s">
        <v>229</v>
      </c>
      <c r="E125" s="20" t="s">
        <v>1119</v>
      </c>
      <c r="F125" s="0" t="n">
        <v>3</v>
      </c>
      <c r="G125" s="20" t="s">
        <v>434</v>
      </c>
      <c r="I125" s="0" t="n">
        <v>124</v>
      </c>
      <c r="J125" s="20" t="s">
        <v>1120</v>
      </c>
      <c r="K125" s="20" t="s">
        <v>1121</v>
      </c>
      <c r="L125" s="20" t="s">
        <v>1122</v>
      </c>
      <c r="M125" s="20" t="s">
        <v>728</v>
      </c>
      <c r="N125" s="0" t="n">
        <v>3</v>
      </c>
      <c r="O125" s="20" t="s">
        <v>358</v>
      </c>
    </row>
    <row r="126" customFormat="false" ht="14.25" hidden="false" customHeight="false" outlineLevel="0" collapsed="false">
      <c r="A126" s="0" t="n">
        <v>125</v>
      </c>
      <c r="B126" s="20" t="s">
        <v>1123</v>
      </c>
      <c r="C126" s="20" t="s">
        <v>1124</v>
      </c>
      <c r="D126" s="20" t="s">
        <v>1125</v>
      </c>
      <c r="E126" s="20" t="s">
        <v>595</v>
      </c>
      <c r="F126" s="0" t="n">
        <v>3</v>
      </c>
      <c r="G126" s="20" t="s">
        <v>434</v>
      </c>
      <c r="I126" s="0" t="n">
        <v>125</v>
      </c>
      <c r="J126" s="20" t="s">
        <v>1126</v>
      </c>
      <c r="K126" s="20" t="s">
        <v>829</v>
      </c>
      <c r="L126" s="20" t="s">
        <v>1127</v>
      </c>
      <c r="M126" s="20" t="s">
        <v>831</v>
      </c>
      <c r="N126" s="0" t="n">
        <v>3</v>
      </c>
      <c r="O126" s="20" t="s">
        <v>358</v>
      </c>
    </row>
    <row r="127" customFormat="false" ht="14.25" hidden="false" customHeight="false" outlineLevel="0" collapsed="false">
      <c r="A127" s="0" t="n">
        <v>126</v>
      </c>
      <c r="B127" s="20" t="s">
        <v>1128</v>
      </c>
      <c r="C127" s="20" t="s">
        <v>1129</v>
      </c>
      <c r="D127" s="20" t="s">
        <v>1130</v>
      </c>
      <c r="E127" s="20" t="s">
        <v>764</v>
      </c>
      <c r="F127" s="0" t="n">
        <v>2</v>
      </c>
      <c r="G127" s="20" t="s">
        <v>434</v>
      </c>
      <c r="I127" s="0" t="n">
        <v>126</v>
      </c>
      <c r="J127" s="20" t="s">
        <v>1131</v>
      </c>
      <c r="K127" s="20" t="s">
        <v>1132</v>
      </c>
      <c r="L127" s="20" t="s">
        <v>1133</v>
      </c>
      <c r="M127" s="20" t="s">
        <v>1134</v>
      </c>
      <c r="N127" s="0" t="n">
        <v>3</v>
      </c>
      <c r="O127" s="20" t="s">
        <v>358</v>
      </c>
    </row>
    <row r="128" customFormat="false" ht="14.25" hidden="false" customHeight="false" outlineLevel="0" collapsed="false">
      <c r="A128" s="0" t="n">
        <v>127</v>
      </c>
      <c r="B128" s="20" t="s">
        <v>1135</v>
      </c>
      <c r="C128" s="20" t="s">
        <v>1136</v>
      </c>
      <c r="D128" s="20" t="s">
        <v>1047</v>
      </c>
      <c r="E128" s="20" t="s">
        <v>849</v>
      </c>
      <c r="F128" s="0" t="n">
        <v>2</v>
      </c>
      <c r="G128" s="20" t="s">
        <v>434</v>
      </c>
      <c r="I128" s="0" t="n">
        <v>127</v>
      </c>
      <c r="J128" s="20" t="s">
        <v>1137</v>
      </c>
      <c r="K128" s="20" t="s">
        <v>1138</v>
      </c>
      <c r="L128" s="20" t="s">
        <v>1139</v>
      </c>
      <c r="M128" s="20" t="s">
        <v>1140</v>
      </c>
      <c r="N128" s="0" t="n">
        <v>3</v>
      </c>
      <c r="O128" s="20" t="s">
        <v>358</v>
      </c>
    </row>
    <row r="129" customFormat="false" ht="14.25" hidden="false" customHeight="false" outlineLevel="0" collapsed="false">
      <c r="A129" s="0" t="n">
        <v>128</v>
      </c>
      <c r="B129" s="20" t="s">
        <v>550</v>
      </c>
      <c r="C129" s="20" t="s">
        <v>374</v>
      </c>
      <c r="D129" s="20" t="s">
        <v>552</v>
      </c>
      <c r="E129" s="20" t="s">
        <v>376</v>
      </c>
      <c r="F129" s="0" t="n">
        <v>2</v>
      </c>
      <c r="G129" s="20" t="s">
        <v>434</v>
      </c>
      <c r="I129" s="0" t="n">
        <v>128</v>
      </c>
      <c r="J129" s="20" t="s">
        <v>1141</v>
      </c>
      <c r="K129" s="20" t="s">
        <v>1142</v>
      </c>
      <c r="L129" s="20" t="s">
        <v>1143</v>
      </c>
      <c r="M129" s="20" t="s">
        <v>1144</v>
      </c>
      <c r="N129" s="0" t="n">
        <v>3</v>
      </c>
      <c r="O129" s="20" t="s">
        <v>358</v>
      </c>
    </row>
    <row r="130" customFormat="false" ht="14.25" hidden="false" customHeight="false" outlineLevel="0" collapsed="false">
      <c r="A130" s="0" t="n">
        <v>129</v>
      </c>
      <c r="G130" s="20" t="s">
        <v>414</v>
      </c>
      <c r="I130" s="0" t="n">
        <v>129</v>
      </c>
      <c r="J130" s="20" t="s">
        <v>1145</v>
      </c>
      <c r="K130" s="20" t="s">
        <v>1146</v>
      </c>
      <c r="L130" s="20" t="s">
        <v>1147</v>
      </c>
      <c r="M130" s="20" t="s">
        <v>1148</v>
      </c>
      <c r="N130" s="0" t="n">
        <v>3</v>
      </c>
      <c r="O130" s="20" t="s">
        <v>358</v>
      </c>
    </row>
    <row r="131" customFormat="false" ht="14.25" hidden="false" customHeight="false" outlineLevel="0" collapsed="false">
      <c r="A131" s="0" t="n">
        <v>130</v>
      </c>
      <c r="G131" s="20" t="s">
        <v>414</v>
      </c>
      <c r="I131" s="0" t="n">
        <v>130</v>
      </c>
      <c r="J131" s="20" t="s">
        <v>888</v>
      </c>
      <c r="K131" s="20" t="s">
        <v>1149</v>
      </c>
      <c r="L131" s="20" t="s">
        <v>890</v>
      </c>
      <c r="M131" s="20" t="s">
        <v>1150</v>
      </c>
      <c r="N131" s="0" t="n">
        <v>3</v>
      </c>
      <c r="O131" s="20" t="s">
        <v>358</v>
      </c>
    </row>
    <row r="132" customFormat="false" ht="14.25" hidden="false" customHeight="false" outlineLevel="0" collapsed="false">
      <c r="A132" s="0" t="n">
        <v>131</v>
      </c>
      <c r="G132" s="20" t="s">
        <v>414</v>
      </c>
      <c r="I132" s="0" t="n">
        <v>131</v>
      </c>
      <c r="J132" s="20" t="s">
        <v>1074</v>
      </c>
      <c r="K132" s="20" t="s">
        <v>1151</v>
      </c>
      <c r="L132" s="20" t="s">
        <v>1076</v>
      </c>
      <c r="M132" s="20" t="s">
        <v>1152</v>
      </c>
      <c r="N132" s="0" t="n">
        <v>2</v>
      </c>
      <c r="O132" s="20" t="s">
        <v>358</v>
      </c>
    </row>
    <row r="133" customFormat="false" ht="14.25" hidden="false" customHeight="false" outlineLevel="0" collapsed="false">
      <c r="A133" s="0" t="n">
        <v>132</v>
      </c>
      <c r="G133" s="20" t="s">
        <v>414</v>
      </c>
      <c r="I133" s="0" t="n">
        <v>132</v>
      </c>
      <c r="J133" s="20" t="s">
        <v>1153</v>
      </c>
      <c r="K133" s="20" t="s">
        <v>1154</v>
      </c>
      <c r="L133" s="20" t="s">
        <v>1155</v>
      </c>
      <c r="M133" s="20" t="s">
        <v>1156</v>
      </c>
      <c r="N133" s="0" t="n">
        <v>2</v>
      </c>
      <c r="O133" s="20" t="s">
        <v>358</v>
      </c>
    </row>
    <row r="134" customFormat="false" ht="14.25" hidden="false" customHeight="false" outlineLevel="0" collapsed="false">
      <c r="A134" s="0" t="n">
        <v>133</v>
      </c>
      <c r="B134" s="20" t="s">
        <v>1157</v>
      </c>
      <c r="C134" s="20" t="s">
        <v>610</v>
      </c>
      <c r="D134" s="20" t="s">
        <v>1158</v>
      </c>
      <c r="E134" s="20" t="s">
        <v>612</v>
      </c>
      <c r="F134" s="0" t="n">
        <v>3</v>
      </c>
      <c r="G134" s="20" t="s">
        <v>414</v>
      </c>
      <c r="I134" s="0" t="n">
        <v>133</v>
      </c>
      <c r="J134" s="20" t="s">
        <v>1159</v>
      </c>
      <c r="K134" s="20" t="s">
        <v>1160</v>
      </c>
      <c r="L134" s="20" t="s">
        <v>1161</v>
      </c>
      <c r="M134" s="20" t="s">
        <v>1162</v>
      </c>
      <c r="N134" s="0" t="n">
        <v>2</v>
      </c>
      <c r="O134" s="20" t="s">
        <v>358</v>
      </c>
    </row>
    <row r="135" customFormat="false" ht="14.25" hidden="false" customHeight="false" outlineLevel="0" collapsed="false">
      <c r="A135" s="0" t="n">
        <v>134</v>
      </c>
      <c r="B135" s="20" t="s">
        <v>1163</v>
      </c>
      <c r="C135" s="20" t="s">
        <v>1164</v>
      </c>
      <c r="D135" s="20" t="s">
        <v>1165</v>
      </c>
      <c r="E135" s="20" t="s">
        <v>1166</v>
      </c>
      <c r="F135" s="0" t="n">
        <v>3</v>
      </c>
      <c r="G135" s="20" t="s">
        <v>414</v>
      </c>
      <c r="I135" s="0" t="n">
        <v>134</v>
      </c>
      <c r="J135" s="20" t="s">
        <v>1167</v>
      </c>
      <c r="K135" s="20" t="s">
        <v>1168</v>
      </c>
      <c r="L135" s="20" t="s">
        <v>1169</v>
      </c>
      <c r="M135" s="20" t="s">
        <v>1170</v>
      </c>
      <c r="N135" s="0" t="n">
        <v>2</v>
      </c>
      <c r="O135" s="20" t="s">
        <v>358</v>
      </c>
    </row>
    <row r="136" customFormat="false" ht="14.25" hidden="false" customHeight="false" outlineLevel="0" collapsed="false">
      <c r="A136" s="0" t="n">
        <v>135</v>
      </c>
      <c r="B136" s="20" t="s">
        <v>1171</v>
      </c>
      <c r="C136" s="20" t="s">
        <v>1172</v>
      </c>
      <c r="D136" s="20" t="s">
        <v>1173</v>
      </c>
      <c r="E136" s="20" t="s">
        <v>1174</v>
      </c>
      <c r="F136" s="0" t="n">
        <v>3</v>
      </c>
      <c r="G136" s="20" t="s">
        <v>414</v>
      </c>
      <c r="I136" s="0" t="n">
        <v>135</v>
      </c>
      <c r="J136" s="20" t="s">
        <v>1175</v>
      </c>
      <c r="K136" s="20" t="s">
        <v>1176</v>
      </c>
      <c r="L136" s="20" t="s">
        <v>1177</v>
      </c>
      <c r="M136" s="20" t="s">
        <v>1178</v>
      </c>
      <c r="N136" s="0" t="n">
        <v>2</v>
      </c>
      <c r="O136" s="20" t="s">
        <v>358</v>
      </c>
    </row>
    <row r="137" customFormat="false" ht="14.25" hidden="false" customHeight="false" outlineLevel="0" collapsed="false">
      <c r="A137" s="0" t="n">
        <v>136</v>
      </c>
      <c r="B137" s="20" t="s">
        <v>1179</v>
      </c>
      <c r="C137" s="20" t="s">
        <v>1180</v>
      </c>
      <c r="D137" s="20" t="s">
        <v>1181</v>
      </c>
      <c r="E137" s="20" t="s">
        <v>1182</v>
      </c>
      <c r="F137" s="0" t="n">
        <v>3</v>
      </c>
      <c r="G137" s="20" t="s">
        <v>414</v>
      </c>
      <c r="I137" s="0" t="n">
        <v>136</v>
      </c>
      <c r="J137" s="20" t="s">
        <v>1183</v>
      </c>
      <c r="K137" s="20" t="s">
        <v>1184</v>
      </c>
      <c r="L137" s="20" t="s">
        <v>1185</v>
      </c>
      <c r="M137" s="20" t="s">
        <v>1186</v>
      </c>
      <c r="N137" s="0" t="n">
        <v>2</v>
      </c>
      <c r="O137" s="20" t="s">
        <v>358</v>
      </c>
    </row>
    <row r="138" customFormat="false" ht="14.25" hidden="false" customHeight="false" outlineLevel="0" collapsed="false">
      <c r="A138" s="0" t="n">
        <v>137</v>
      </c>
      <c r="B138" s="20" t="s">
        <v>1187</v>
      </c>
      <c r="C138" s="20" t="s">
        <v>1188</v>
      </c>
      <c r="D138" s="20" t="s">
        <v>1189</v>
      </c>
      <c r="E138" s="20" t="s">
        <v>849</v>
      </c>
      <c r="F138" s="0" t="n">
        <v>3</v>
      </c>
      <c r="G138" s="20" t="s">
        <v>414</v>
      </c>
      <c r="I138" s="0" t="n">
        <v>137</v>
      </c>
      <c r="J138" s="20" t="s">
        <v>1190</v>
      </c>
      <c r="K138" s="20" t="s">
        <v>1191</v>
      </c>
      <c r="L138" s="20" t="s">
        <v>1192</v>
      </c>
      <c r="M138" s="20" t="s">
        <v>1193</v>
      </c>
      <c r="N138" s="0" t="n">
        <v>2</v>
      </c>
      <c r="O138" s="20" t="s">
        <v>358</v>
      </c>
    </row>
    <row r="139" customFormat="false" ht="14.25" hidden="false" customHeight="false" outlineLevel="0" collapsed="false">
      <c r="A139" s="0" t="n">
        <v>138</v>
      </c>
      <c r="B139" s="20" t="s">
        <v>1194</v>
      </c>
      <c r="C139" s="20" t="s">
        <v>1195</v>
      </c>
      <c r="D139" s="20" t="s">
        <v>1196</v>
      </c>
      <c r="E139" s="20" t="s">
        <v>1197</v>
      </c>
      <c r="F139" s="0" t="n">
        <v>3</v>
      </c>
      <c r="G139" s="20" t="s">
        <v>414</v>
      </c>
      <c r="I139" s="0" t="n">
        <v>138</v>
      </c>
      <c r="J139" s="20" t="s">
        <v>1198</v>
      </c>
      <c r="K139" s="20" t="s">
        <v>1199</v>
      </c>
      <c r="L139" s="20" t="s">
        <v>1200</v>
      </c>
      <c r="M139" s="20" t="s">
        <v>1201</v>
      </c>
      <c r="N139" s="0" t="n">
        <v>2</v>
      </c>
      <c r="O139" s="20" t="s">
        <v>358</v>
      </c>
    </row>
    <row r="140" customFormat="false" ht="14.25" hidden="false" customHeight="false" outlineLevel="0" collapsed="false">
      <c r="A140" s="0" t="n">
        <v>139</v>
      </c>
      <c r="B140" s="20" t="s">
        <v>1202</v>
      </c>
      <c r="C140" s="20" t="s">
        <v>847</v>
      </c>
      <c r="D140" s="20" t="s">
        <v>802</v>
      </c>
      <c r="E140" s="20" t="s">
        <v>849</v>
      </c>
      <c r="F140" s="0" t="n">
        <v>3</v>
      </c>
      <c r="G140" s="20" t="s">
        <v>414</v>
      </c>
      <c r="I140" s="0" t="n">
        <v>139</v>
      </c>
      <c r="J140" s="20" t="s">
        <v>1203</v>
      </c>
      <c r="K140" s="20" t="s">
        <v>1204</v>
      </c>
      <c r="L140" s="20" t="s">
        <v>1205</v>
      </c>
      <c r="M140" s="20" t="s">
        <v>537</v>
      </c>
      <c r="N140" s="0" t="n">
        <v>2</v>
      </c>
      <c r="O140" s="20" t="s">
        <v>358</v>
      </c>
    </row>
    <row r="141" customFormat="false" ht="14.25" hidden="false" customHeight="false" outlineLevel="0" collapsed="false">
      <c r="A141" s="0" t="n">
        <v>140</v>
      </c>
      <c r="B141" s="20" t="s">
        <v>1206</v>
      </c>
      <c r="C141" s="20" t="s">
        <v>1207</v>
      </c>
      <c r="D141" s="20" t="s">
        <v>1208</v>
      </c>
      <c r="E141" s="20" t="s">
        <v>1209</v>
      </c>
      <c r="F141" s="0" t="n">
        <v>3</v>
      </c>
      <c r="G141" s="20" t="s">
        <v>414</v>
      </c>
      <c r="I141" s="0" t="n">
        <v>140</v>
      </c>
      <c r="J141" s="20" t="s">
        <v>333</v>
      </c>
      <c r="K141" s="20" t="s">
        <v>1210</v>
      </c>
      <c r="L141" s="20" t="s">
        <v>335</v>
      </c>
      <c r="M141" s="20" t="s">
        <v>1114</v>
      </c>
      <c r="N141" s="0" t="n">
        <v>2</v>
      </c>
      <c r="O141" s="20" t="s">
        <v>358</v>
      </c>
    </row>
    <row r="142" customFormat="false" ht="14.25" hidden="false" customHeight="false" outlineLevel="0" collapsed="false">
      <c r="A142" s="0" t="n">
        <v>141</v>
      </c>
      <c r="B142" s="20" t="s">
        <v>1211</v>
      </c>
      <c r="C142" s="20" t="s">
        <v>1212</v>
      </c>
      <c r="D142" s="20" t="s">
        <v>1213</v>
      </c>
      <c r="E142" s="20" t="s">
        <v>570</v>
      </c>
      <c r="F142" s="0" t="n">
        <v>2</v>
      </c>
      <c r="G142" s="20" t="s">
        <v>414</v>
      </c>
      <c r="I142" s="0" t="n">
        <v>141</v>
      </c>
      <c r="J142" s="20" t="s">
        <v>1214</v>
      </c>
      <c r="K142" s="20" t="s">
        <v>1215</v>
      </c>
      <c r="L142" s="20" t="s">
        <v>1216</v>
      </c>
      <c r="M142" s="20" t="s">
        <v>1217</v>
      </c>
      <c r="N142" s="0" t="n">
        <v>2</v>
      </c>
      <c r="O142" s="20" t="s">
        <v>358</v>
      </c>
    </row>
    <row r="143" customFormat="false" ht="14.25" hidden="false" customHeight="false" outlineLevel="0" collapsed="false">
      <c r="A143" s="0" t="n">
        <v>142</v>
      </c>
      <c r="B143" s="20" t="s">
        <v>1218</v>
      </c>
      <c r="C143" s="20" t="s">
        <v>1219</v>
      </c>
      <c r="D143" s="20" t="s">
        <v>1220</v>
      </c>
      <c r="E143" s="20" t="s">
        <v>1221</v>
      </c>
      <c r="F143" s="0" t="n">
        <v>2</v>
      </c>
      <c r="G143" s="20" t="s">
        <v>414</v>
      </c>
      <c r="I143" s="0" t="n">
        <v>142</v>
      </c>
      <c r="J143" s="20" t="s">
        <v>1222</v>
      </c>
      <c r="K143" s="20" t="s">
        <v>1223</v>
      </c>
      <c r="L143" s="20" t="s">
        <v>1224</v>
      </c>
      <c r="M143" s="20" t="s">
        <v>1003</v>
      </c>
      <c r="N143" s="0" t="n">
        <v>2</v>
      </c>
      <c r="O143" s="20" t="s">
        <v>358</v>
      </c>
    </row>
    <row r="144" customFormat="false" ht="14.25" hidden="false" customHeight="false" outlineLevel="0" collapsed="false">
      <c r="A144" s="0" t="n">
        <v>143</v>
      </c>
      <c r="B144" s="20" t="s">
        <v>940</v>
      </c>
      <c r="C144" s="20" t="s">
        <v>1225</v>
      </c>
      <c r="D144" s="20" t="s">
        <v>942</v>
      </c>
      <c r="E144" s="20" t="s">
        <v>1226</v>
      </c>
      <c r="F144" s="0" t="n">
        <v>2</v>
      </c>
      <c r="G144" s="20" t="s">
        <v>414</v>
      </c>
      <c r="I144" s="0" t="n">
        <v>143</v>
      </c>
      <c r="O144" s="20" t="s">
        <v>635</v>
      </c>
    </row>
    <row r="145" customFormat="false" ht="14.25" hidden="false" customHeight="false" outlineLevel="0" collapsed="false">
      <c r="A145" s="0" t="n">
        <v>144</v>
      </c>
      <c r="B145" s="20" t="s">
        <v>1227</v>
      </c>
      <c r="C145" s="20" t="s">
        <v>1228</v>
      </c>
      <c r="D145" s="20" t="s">
        <v>1229</v>
      </c>
      <c r="E145" s="20" t="s">
        <v>1230</v>
      </c>
      <c r="F145" s="0" t="n">
        <v>2</v>
      </c>
      <c r="G145" s="20" t="s">
        <v>414</v>
      </c>
      <c r="I145" s="0" t="n">
        <v>144</v>
      </c>
      <c r="O145" s="20" t="s">
        <v>635</v>
      </c>
    </row>
    <row r="146" customFormat="false" ht="14.25" hidden="false" customHeight="false" outlineLevel="0" collapsed="false">
      <c r="A146" s="0" t="n">
        <v>145</v>
      </c>
      <c r="B146" s="20" t="s">
        <v>174</v>
      </c>
      <c r="C146" s="20" t="s">
        <v>1231</v>
      </c>
      <c r="D146" s="20" t="s">
        <v>176</v>
      </c>
      <c r="E146" s="20" t="s">
        <v>707</v>
      </c>
      <c r="F146" s="0" t="n">
        <v>2</v>
      </c>
      <c r="G146" s="20" t="s">
        <v>414</v>
      </c>
      <c r="I146" s="0" t="n">
        <v>145</v>
      </c>
      <c r="O146" s="20" t="s">
        <v>635</v>
      </c>
    </row>
    <row r="147" customFormat="false" ht="14.25" hidden="false" customHeight="false" outlineLevel="0" collapsed="false">
      <c r="A147" s="0" t="n">
        <v>146</v>
      </c>
      <c r="B147" s="20" t="s">
        <v>1232</v>
      </c>
      <c r="C147" s="20" t="s">
        <v>1233</v>
      </c>
      <c r="D147" s="20" t="s">
        <v>1234</v>
      </c>
      <c r="E147" s="20" t="s">
        <v>986</v>
      </c>
      <c r="F147" s="0" t="n">
        <v>2</v>
      </c>
      <c r="G147" s="20" t="s">
        <v>414</v>
      </c>
      <c r="I147" s="0" t="n">
        <v>146</v>
      </c>
      <c r="O147" s="20" t="s">
        <v>635</v>
      </c>
    </row>
    <row r="148" customFormat="false" ht="14.25" hidden="false" customHeight="false" outlineLevel="0" collapsed="false">
      <c r="A148" s="0" t="n">
        <v>147</v>
      </c>
      <c r="G148" s="20" t="s">
        <v>780</v>
      </c>
      <c r="I148" s="0" t="n">
        <v>147</v>
      </c>
      <c r="J148" s="20" t="s">
        <v>1235</v>
      </c>
      <c r="K148" s="20" t="s">
        <v>1236</v>
      </c>
      <c r="L148" s="20" t="s">
        <v>1237</v>
      </c>
      <c r="M148" s="20" t="s">
        <v>1238</v>
      </c>
      <c r="N148" s="0" t="n">
        <v>3</v>
      </c>
      <c r="O148" s="20" t="s">
        <v>635</v>
      </c>
    </row>
    <row r="149" customFormat="false" ht="14.25" hidden="false" customHeight="false" outlineLevel="0" collapsed="false">
      <c r="A149" s="0" t="n">
        <v>148</v>
      </c>
      <c r="G149" s="20" t="s">
        <v>780</v>
      </c>
      <c r="I149" s="0" t="n">
        <v>148</v>
      </c>
      <c r="J149" s="20" t="s">
        <v>1239</v>
      </c>
      <c r="K149" s="20" t="s">
        <v>926</v>
      </c>
      <c r="L149" s="20" t="s">
        <v>1240</v>
      </c>
      <c r="M149" s="20" t="s">
        <v>928</v>
      </c>
      <c r="N149" s="0" t="n">
        <v>3</v>
      </c>
      <c r="O149" s="20" t="s">
        <v>635</v>
      </c>
    </row>
    <row r="150" customFormat="false" ht="14.25" hidden="false" customHeight="false" outlineLevel="0" collapsed="false">
      <c r="A150" s="0" t="n">
        <v>149</v>
      </c>
      <c r="G150" s="20" t="s">
        <v>780</v>
      </c>
      <c r="I150" s="0" t="n">
        <v>149</v>
      </c>
      <c r="J150" s="20" t="s">
        <v>1241</v>
      </c>
      <c r="K150" s="20" t="s">
        <v>1242</v>
      </c>
      <c r="L150" s="20" t="s">
        <v>1243</v>
      </c>
      <c r="M150" s="20" t="s">
        <v>1144</v>
      </c>
      <c r="N150" s="0" t="n">
        <v>3</v>
      </c>
      <c r="O150" s="20" t="s">
        <v>635</v>
      </c>
    </row>
    <row r="151" customFormat="false" ht="14.25" hidden="false" customHeight="false" outlineLevel="0" collapsed="false">
      <c r="A151" s="0" t="n">
        <v>150</v>
      </c>
      <c r="G151" s="20" t="s">
        <v>780</v>
      </c>
      <c r="I151" s="0" t="n">
        <v>150</v>
      </c>
      <c r="J151" s="20" t="s">
        <v>1093</v>
      </c>
      <c r="K151" s="20" t="s">
        <v>1244</v>
      </c>
      <c r="L151" s="20" t="s">
        <v>1094</v>
      </c>
      <c r="M151" s="20" t="s">
        <v>1245</v>
      </c>
      <c r="N151" s="0" t="n">
        <v>3</v>
      </c>
      <c r="O151" s="20" t="s">
        <v>635</v>
      </c>
    </row>
    <row r="152" customFormat="false" ht="14.25" hidden="false" customHeight="false" outlineLevel="0" collapsed="false">
      <c r="A152" s="0" t="n">
        <v>151</v>
      </c>
      <c r="G152" s="20" t="s">
        <v>780</v>
      </c>
      <c r="I152" s="0" t="n">
        <v>151</v>
      </c>
      <c r="J152" s="20" t="s">
        <v>1246</v>
      </c>
      <c r="K152" s="20" t="s">
        <v>1247</v>
      </c>
      <c r="L152" s="20" t="s">
        <v>1248</v>
      </c>
      <c r="M152" s="20" t="s">
        <v>1249</v>
      </c>
      <c r="N152" s="0" t="n">
        <v>3</v>
      </c>
      <c r="O152" s="20" t="s">
        <v>635</v>
      </c>
    </row>
    <row r="153" customFormat="false" ht="14.25" hidden="false" customHeight="false" outlineLevel="0" collapsed="false">
      <c r="A153" s="0" t="n">
        <v>152</v>
      </c>
      <c r="G153" s="20" t="s">
        <v>780</v>
      </c>
      <c r="I153" s="0" t="n">
        <v>152</v>
      </c>
      <c r="J153" s="20" t="s">
        <v>1250</v>
      </c>
      <c r="K153" s="20" t="s">
        <v>1251</v>
      </c>
      <c r="L153" s="20" t="s">
        <v>1252</v>
      </c>
      <c r="M153" s="20" t="s">
        <v>1253</v>
      </c>
      <c r="N153" s="0" t="n">
        <v>2</v>
      </c>
      <c r="O153" s="20" t="s">
        <v>635</v>
      </c>
    </row>
    <row r="154" customFormat="false" ht="14.25" hidden="false" customHeight="false" outlineLevel="0" collapsed="false">
      <c r="A154" s="0" t="n">
        <v>153</v>
      </c>
      <c r="B154" s="20" t="s">
        <v>1254</v>
      </c>
      <c r="C154" s="20" t="s">
        <v>374</v>
      </c>
      <c r="D154" s="20" t="s">
        <v>1255</v>
      </c>
      <c r="E154" s="20" t="s">
        <v>376</v>
      </c>
      <c r="F154" s="0" t="n">
        <v>3</v>
      </c>
      <c r="G154" s="20" t="s">
        <v>780</v>
      </c>
      <c r="I154" s="0" t="n">
        <v>153</v>
      </c>
      <c r="J154" s="20" t="s">
        <v>1194</v>
      </c>
      <c r="K154" s="20" t="s">
        <v>1256</v>
      </c>
      <c r="L154" s="20" t="s">
        <v>1196</v>
      </c>
      <c r="M154" s="20" t="s">
        <v>1257</v>
      </c>
      <c r="N154" s="0" t="n">
        <v>2</v>
      </c>
      <c r="O154" s="20" t="s">
        <v>635</v>
      </c>
    </row>
    <row r="155" customFormat="false" ht="14.25" hidden="false" customHeight="false" outlineLevel="0" collapsed="false">
      <c r="A155" s="0" t="n">
        <v>154</v>
      </c>
      <c r="B155" s="20" t="s">
        <v>921</v>
      </c>
      <c r="C155" s="20" t="s">
        <v>1258</v>
      </c>
      <c r="D155" s="20" t="s">
        <v>923</v>
      </c>
      <c r="E155" s="20" t="s">
        <v>986</v>
      </c>
      <c r="F155" s="0" t="n">
        <v>3</v>
      </c>
      <c r="G155" s="20" t="s">
        <v>780</v>
      </c>
      <c r="I155" s="0" t="n">
        <v>154</v>
      </c>
      <c r="J155" s="20" t="s">
        <v>940</v>
      </c>
      <c r="K155" s="20" t="s">
        <v>1259</v>
      </c>
      <c r="L155" s="20" t="s">
        <v>942</v>
      </c>
      <c r="M155" s="20" t="s">
        <v>1260</v>
      </c>
      <c r="N155" s="0" t="n">
        <v>2</v>
      </c>
      <c r="O155" s="20" t="s">
        <v>635</v>
      </c>
    </row>
    <row r="156" customFormat="false" ht="14.25" hidden="false" customHeight="false" outlineLevel="0" collapsed="false">
      <c r="A156" s="0" t="n">
        <v>155</v>
      </c>
      <c r="B156" s="20" t="s">
        <v>1261</v>
      </c>
      <c r="C156" s="20" t="s">
        <v>1262</v>
      </c>
      <c r="D156" s="20" t="s">
        <v>1263</v>
      </c>
      <c r="E156" s="20" t="s">
        <v>849</v>
      </c>
      <c r="F156" s="0" t="n">
        <v>3</v>
      </c>
      <c r="G156" s="20" t="s">
        <v>780</v>
      </c>
      <c r="I156" s="0" t="n">
        <v>155</v>
      </c>
      <c r="O156" s="20" t="s">
        <v>650</v>
      </c>
    </row>
    <row r="157" customFormat="false" ht="14.25" hidden="false" customHeight="false" outlineLevel="0" collapsed="false">
      <c r="A157" s="0" t="n">
        <v>156</v>
      </c>
      <c r="B157" s="20" t="s">
        <v>1264</v>
      </c>
      <c r="C157" s="20" t="s">
        <v>1265</v>
      </c>
      <c r="D157" s="20" t="s">
        <v>1266</v>
      </c>
      <c r="E157" s="20" t="s">
        <v>787</v>
      </c>
      <c r="F157" s="0" t="n">
        <v>3</v>
      </c>
      <c r="G157" s="20" t="s">
        <v>780</v>
      </c>
      <c r="I157" s="0" t="n">
        <v>156</v>
      </c>
      <c r="J157" s="20" t="s">
        <v>1267</v>
      </c>
      <c r="K157" s="20" t="s">
        <v>1268</v>
      </c>
      <c r="L157" s="20" t="s">
        <v>1269</v>
      </c>
      <c r="M157" s="20" t="s">
        <v>1270</v>
      </c>
      <c r="N157" s="0" t="n">
        <v>3</v>
      </c>
      <c r="O157" s="20" t="s">
        <v>650</v>
      </c>
    </row>
    <row r="158" customFormat="false" ht="14.25" hidden="false" customHeight="false" outlineLevel="0" collapsed="false">
      <c r="A158" s="0" t="n">
        <v>157</v>
      </c>
      <c r="B158" s="20" t="s">
        <v>1271</v>
      </c>
      <c r="C158" s="20" t="s">
        <v>1272</v>
      </c>
      <c r="D158" s="20" t="s">
        <v>1273</v>
      </c>
      <c r="E158" s="20" t="s">
        <v>1072</v>
      </c>
      <c r="F158" s="0" t="n">
        <v>3</v>
      </c>
      <c r="G158" s="20" t="s">
        <v>780</v>
      </c>
      <c r="I158" s="0" t="n">
        <v>157</v>
      </c>
      <c r="J158" s="20" t="s">
        <v>1274</v>
      </c>
      <c r="K158" s="20" t="s">
        <v>1275</v>
      </c>
      <c r="L158" s="20" t="s">
        <v>1276</v>
      </c>
      <c r="M158" s="20" t="s">
        <v>158</v>
      </c>
      <c r="N158" s="0" t="n">
        <v>3</v>
      </c>
      <c r="O158" s="20" t="s">
        <v>650</v>
      </c>
    </row>
    <row r="159" customFormat="false" ht="14.25" hidden="false" customHeight="false" outlineLevel="0" collapsed="false">
      <c r="A159" s="0" t="n">
        <v>158</v>
      </c>
      <c r="B159" s="20" t="s">
        <v>1277</v>
      </c>
      <c r="C159" s="20" t="s">
        <v>1278</v>
      </c>
      <c r="D159" s="20" t="s">
        <v>1279</v>
      </c>
      <c r="E159" s="20" t="s">
        <v>1280</v>
      </c>
      <c r="F159" s="0" t="n">
        <v>3</v>
      </c>
      <c r="G159" s="20" t="s">
        <v>780</v>
      </c>
      <c r="I159" s="0" t="n">
        <v>158</v>
      </c>
      <c r="J159" s="20" t="s">
        <v>1281</v>
      </c>
      <c r="K159" s="20" t="s">
        <v>1154</v>
      </c>
      <c r="L159" s="20" t="s">
        <v>1282</v>
      </c>
      <c r="M159" s="20" t="s">
        <v>1156</v>
      </c>
      <c r="N159" s="0" t="n">
        <v>2</v>
      </c>
      <c r="O159" s="20" t="s">
        <v>650</v>
      </c>
    </row>
    <row r="160" customFormat="false" ht="14.25" hidden="false" customHeight="false" outlineLevel="0" collapsed="false">
      <c r="A160" s="0" t="n">
        <v>159</v>
      </c>
      <c r="B160" s="20" t="s">
        <v>1283</v>
      </c>
      <c r="C160" s="20" t="s">
        <v>778</v>
      </c>
      <c r="D160" s="20" t="s">
        <v>1284</v>
      </c>
      <c r="E160" s="20" t="s">
        <v>421</v>
      </c>
      <c r="F160" s="0" t="n">
        <v>3</v>
      </c>
      <c r="G160" s="20" t="s">
        <v>780</v>
      </c>
      <c r="I160" s="0" t="n">
        <v>159</v>
      </c>
      <c r="J160" s="20" t="s">
        <v>1285</v>
      </c>
      <c r="K160" s="20" t="s">
        <v>1286</v>
      </c>
      <c r="L160" s="20" t="s">
        <v>1287</v>
      </c>
      <c r="M160" s="20" t="s">
        <v>480</v>
      </c>
      <c r="N160" s="0" t="n">
        <v>2</v>
      </c>
      <c r="O160" s="20" t="s">
        <v>650</v>
      </c>
    </row>
    <row r="161" customFormat="false" ht="14.25" hidden="false" customHeight="false" outlineLevel="0" collapsed="false">
      <c r="A161" s="0" t="n">
        <v>160</v>
      </c>
      <c r="B161" s="20" t="s">
        <v>647</v>
      </c>
      <c r="C161" s="20" t="s">
        <v>1288</v>
      </c>
      <c r="D161" s="20" t="s">
        <v>649</v>
      </c>
      <c r="E161" s="20" t="s">
        <v>1070</v>
      </c>
      <c r="F161" s="0" t="n">
        <v>3</v>
      </c>
      <c r="G161" s="20" t="s">
        <v>780</v>
      </c>
      <c r="I161" s="0" t="n">
        <v>160</v>
      </c>
      <c r="J161" s="20" t="s">
        <v>1289</v>
      </c>
      <c r="K161" s="20" t="s">
        <v>1290</v>
      </c>
      <c r="L161" s="20" t="s">
        <v>1291</v>
      </c>
      <c r="M161" s="20" t="s">
        <v>1292</v>
      </c>
      <c r="N161" s="0" t="n">
        <v>3</v>
      </c>
      <c r="O161" s="20" t="s">
        <v>804</v>
      </c>
    </row>
    <row r="162" customFormat="false" ht="14.25" hidden="false" customHeight="false" outlineLevel="0" collapsed="false">
      <c r="A162" s="0" t="n">
        <v>161</v>
      </c>
      <c r="B162" s="20" t="s">
        <v>1293</v>
      </c>
      <c r="C162" s="20" t="s">
        <v>1294</v>
      </c>
      <c r="D162" s="20" t="s">
        <v>1295</v>
      </c>
      <c r="E162" s="20" t="s">
        <v>1296</v>
      </c>
      <c r="F162" s="0" t="n">
        <v>3</v>
      </c>
      <c r="G162" s="20" t="s">
        <v>780</v>
      </c>
      <c r="I162" s="0" t="n">
        <v>161</v>
      </c>
      <c r="J162" s="20" t="s">
        <v>1297</v>
      </c>
      <c r="K162" s="20" t="s">
        <v>1298</v>
      </c>
      <c r="L162" s="20" t="s">
        <v>1299</v>
      </c>
      <c r="M162" s="20" t="s">
        <v>1300</v>
      </c>
      <c r="N162" s="0" t="n">
        <v>3</v>
      </c>
      <c r="O162" s="20" t="s">
        <v>804</v>
      </c>
    </row>
    <row r="163" customFormat="false" ht="14.25" hidden="false" customHeight="false" outlineLevel="0" collapsed="false">
      <c r="A163" s="0" t="n">
        <v>162</v>
      </c>
      <c r="B163" s="20" t="s">
        <v>1283</v>
      </c>
      <c r="C163" s="20" t="s">
        <v>1301</v>
      </c>
      <c r="D163" s="20" t="s">
        <v>1284</v>
      </c>
      <c r="E163" s="20" t="s">
        <v>1302</v>
      </c>
      <c r="F163" s="0" t="n">
        <v>2</v>
      </c>
      <c r="G163" s="20" t="s">
        <v>780</v>
      </c>
      <c r="I163" s="0" t="n">
        <v>162</v>
      </c>
      <c r="J163" s="20" t="s">
        <v>1303</v>
      </c>
      <c r="K163" s="20" t="s">
        <v>593</v>
      </c>
      <c r="L163" s="20" t="s">
        <v>1304</v>
      </c>
      <c r="M163" s="20" t="s">
        <v>595</v>
      </c>
      <c r="N163" s="0" t="n">
        <v>3</v>
      </c>
      <c r="O163" s="20" t="s">
        <v>804</v>
      </c>
    </row>
    <row r="164" customFormat="false" ht="14.25" hidden="false" customHeight="false" outlineLevel="0" collapsed="false">
      <c r="A164" s="0" t="n">
        <v>163</v>
      </c>
      <c r="B164" s="20" t="s">
        <v>1305</v>
      </c>
      <c r="C164" s="20" t="s">
        <v>1306</v>
      </c>
      <c r="D164" s="20" t="s">
        <v>1307</v>
      </c>
      <c r="E164" s="20" t="s">
        <v>421</v>
      </c>
      <c r="F164" s="0" t="n">
        <v>2</v>
      </c>
      <c r="G164" s="20" t="s">
        <v>780</v>
      </c>
      <c r="I164" s="0" t="n">
        <v>163</v>
      </c>
      <c r="J164" s="20" t="s">
        <v>1308</v>
      </c>
      <c r="K164" s="20" t="s">
        <v>1309</v>
      </c>
      <c r="L164" s="20" t="s">
        <v>1310</v>
      </c>
      <c r="M164" s="20" t="s">
        <v>1311</v>
      </c>
      <c r="N164" s="0" t="n">
        <v>2</v>
      </c>
      <c r="O164" s="20" t="s">
        <v>804</v>
      </c>
    </row>
    <row r="165" customFormat="false" ht="14.25" hidden="false" customHeight="false" outlineLevel="0" collapsed="false">
      <c r="A165" s="0" t="n">
        <v>164</v>
      </c>
      <c r="B165" s="20" t="s">
        <v>1312</v>
      </c>
      <c r="C165" s="20" t="s">
        <v>1313</v>
      </c>
      <c r="D165" s="20" t="s">
        <v>1314</v>
      </c>
      <c r="E165" s="20" t="s">
        <v>1315</v>
      </c>
      <c r="F165" s="0" t="n">
        <v>2</v>
      </c>
      <c r="G165" s="20" t="s">
        <v>780</v>
      </c>
      <c r="I165" s="0" t="n">
        <v>164</v>
      </c>
      <c r="J165" s="20" t="s">
        <v>1316</v>
      </c>
      <c r="K165" s="20" t="s">
        <v>1317</v>
      </c>
      <c r="L165" s="20" t="s">
        <v>1318</v>
      </c>
      <c r="M165" s="20" t="s">
        <v>1319</v>
      </c>
      <c r="N165" s="0" t="n">
        <v>2</v>
      </c>
      <c r="O165" s="20" t="s">
        <v>804</v>
      </c>
    </row>
    <row r="166" customFormat="false" ht="14.25" hidden="false" customHeight="false" outlineLevel="0" collapsed="false">
      <c r="A166" s="0" t="n">
        <v>165</v>
      </c>
      <c r="B166" s="20" t="s">
        <v>1320</v>
      </c>
      <c r="C166" s="20" t="s">
        <v>1321</v>
      </c>
      <c r="D166" s="20" t="s">
        <v>1322</v>
      </c>
      <c r="E166" s="20" t="s">
        <v>1323</v>
      </c>
      <c r="F166" s="0" t="n">
        <v>2</v>
      </c>
      <c r="G166" s="20" t="s">
        <v>780</v>
      </c>
      <c r="I166" s="0" t="n">
        <v>165</v>
      </c>
      <c r="J166" s="20" t="s">
        <v>1324</v>
      </c>
      <c r="K166" s="20" t="s">
        <v>1325</v>
      </c>
      <c r="L166" s="20" t="s">
        <v>1326</v>
      </c>
      <c r="M166" s="20" t="s">
        <v>1327</v>
      </c>
      <c r="N166" s="0" t="n">
        <v>2</v>
      </c>
      <c r="O166" s="20" t="s">
        <v>804</v>
      </c>
    </row>
    <row r="167" customFormat="false" ht="14.25" hidden="false" customHeight="false" outlineLevel="0" collapsed="false">
      <c r="A167" s="0" t="n">
        <v>166</v>
      </c>
      <c r="B167" s="20" t="s">
        <v>1328</v>
      </c>
      <c r="C167" s="20" t="s">
        <v>1329</v>
      </c>
      <c r="D167" s="20" t="s">
        <v>1330</v>
      </c>
      <c r="E167" s="20" t="s">
        <v>913</v>
      </c>
      <c r="F167" s="0" t="n">
        <v>3</v>
      </c>
      <c r="G167" s="20" t="s">
        <v>293</v>
      </c>
      <c r="I167" s="0" t="n">
        <v>166</v>
      </c>
      <c r="J167" s="20" t="s">
        <v>1331</v>
      </c>
      <c r="K167" s="20" t="s">
        <v>1332</v>
      </c>
      <c r="L167" s="20" t="s">
        <v>1333</v>
      </c>
      <c r="M167" s="20" t="s">
        <v>1334</v>
      </c>
      <c r="N167" s="0" t="n">
        <v>2</v>
      </c>
      <c r="O167" s="20" t="s">
        <v>804</v>
      </c>
    </row>
    <row r="168" customFormat="false" ht="14.25" hidden="false" customHeight="false" outlineLevel="0" collapsed="false">
      <c r="A168" s="0" t="n">
        <v>167</v>
      </c>
      <c r="B168" s="20" t="s">
        <v>1335</v>
      </c>
      <c r="C168" s="20" t="s">
        <v>1336</v>
      </c>
      <c r="D168" s="20" t="s">
        <v>1337</v>
      </c>
      <c r="E168" s="20" t="s">
        <v>1338</v>
      </c>
      <c r="F168" s="0" t="n">
        <v>3</v>
      </c>
      <c r="G168" s="20" t="s">
        <v>293</v>
      </c>
      <c r="I168" s="0" t="n">
        <v>167</v>
      </c>
      <c r="J168" s="20" t="s">
        <v>1339</v>
      </c>
      <c r="K168" s="20" t="s">
        <v>1340</v>
      </c>
      <c r="L168" s="20" t="s">
        <v>1341</v>
      </c>
      <c r="M168" s="20" t="s">
        <v>1342</v>
      </c>
      <c r="N168" s="0" t="n">
        <v>2</v>
      </c>
      <c r="O168" s="20" t="s">
        <v>804</v>
      </c>
    </row>
    <row r="169" customFormat="false" ht="14.25" hidden="false" customHeight="false" outlineLevel="0" collapsed="false">
      <c r="A169" s="0" t="n">
        <v>168</v>
      </c>
      <c r="B169" s="20" t="s">
        <v>1343</v>
      </c>
      <c r="C169" s="20" t="s">
        <v>1344</v>
      </c>
      <c r="D169" s="20" t="s">
        <v>1345</v>
      </c>
      <c r="E169" s="20" t="s">
        <v>833</v>
      </c>
      <c r="F169" s="0" t="n">
        <v>3</v>
      </c>
      <c r="G169" s="20" t="s">
        <v>293</v>
      </c>
      <c r="I169" s="0" t="n">
        <v>168</v>
      </c>
      <c r="J169" s="20" t="s">
        <v>1346</v>
      </c>
      <c r="K169" s="20" t="s">
        <v>1347</v>
      </c>
      <c r="L169" s="20" t="s">
        <v>1348</v>
      </c>
      <c r="M169" s="20" t="s">
        <v>1349</v>
      </c>
      <c r="N169" s="0" t="n">
        <v>2</v>
      </c>
      <c r="O169" s="20" t="s">
        <v>804</v>
      </c>
    </row>
    <row r="170" customFormat="false" ht="14.25" hidden="false" customHeight="false" outlineLevel="0" collapsed="false">
      <c r="A170" s="0" t="n">
        <v>169</v>
      </c>
      <c r="B170" s="20" t="s">
        <v>1350</v>
      </c>
      <c r="C170" s="20" t="s">
        <v>1351</v>
      </c>
      <c r="D170" s="20" t="s">
        <v>1352</v>
      </c>
      <c r="E170" s="20" t="s">
        <v>1353</v>
      </c>
      <c r="F170" s="0" t="n">
        <v>2</v>
      </c>
      <c r="G170" s="20" t="s">
        <v>293</v>
      </c>
      <c r="I170" s="0" t="n">
        <v>169</v>
      </c>
      <c r="O170" s="20" t="s">
        <v>182</v>
      </c>
    </row>
    <row r="171" customFormat="false" ht="14.25" hidden="false" customHeight="false" outlineLevel="0" collapsed="false">
      <c r="A171" s="0" t="n">
        <v>170</v>
      </c>
      <c r="G171" s="20" t="s">
        <v>698</v>
      </c>
      <c r="I171" s="0" t="n">
        <v>170</v>
      </c>
      <c r="O171" s="20" t="s">
        <v>182</v>
      </c>
    </row>
    <row r="172" customFormat="false" ht="14.25" hidden="false" customHeight="false" outlineLevel="0" collapsed="false">
      <c r="A172" s="0" t="n">
        <v>171</v>
      </c>
      <c r="B172" s="20" t="s">
        <v>888</v>
      </c>
      <c r="C172" s="20" t="s">
        <v>1354</v>
      </c>
      <c r="D172" s="20" t="s">
        <v>890</v>
      </c>
      <c r="E172" s="20" t="s">
        <v>1355</v>
      </c>
      <c r="F172" s="0" t="n">
        <v>3</v>
      </c>
      <c r="G172" s="20" t="s">
        <v>698</v>
      </c>
      <c r="I172" s="0" t="n">
        <v>171</v>
      </c>
      <c r="O172" s="20" t="s">
        <v>182</v>
      </c>
    </row>
    <row r="173" customFormat="false" ht="14.25" hidden="false" customHeight="false" outlineLevel="0" collapsed="false">
      <c r="A173" s="0" t="n">
        <v>172</v>
      </c>
      <c r="B173" s="20" t="s">
        <v>1356</v>
      </c>
      <c r="C173" s="20" t="s">
        <v>1357</v>
      </c>
      <c r="D173" s="20" t="s">
        <v>1358</v>
      </c>
      <c r="E173" s="20" t="s">
        <v>222</v>
      </c>
      <c r="F173" s="0" t="n">
        <v>3</v>
      </c>
      <c r="G173" s="20" t="s">
        <v>698</v>
      </c>
      <c r="I173" s="0" t="n">
        <v>172</v>
      </c>
      <c r="O173" s="20" t="s">
        <v>182</v>
      </c>
    </row>
    <row r="174" customFormat="false" ht="14.25" hidden="false" customHeight="false" outlineLevel="0" collapsed="false">
      <c r="A174" s="0" t="n">
        <v>173</v>
      </c>
      <c r="B174" s="20" t="s">
        <v>1359</v>
      </c>
      <c r="C174" s="20" t="s">
        <v>1360</v>
      </c>
      <c r="D174" s="20" t="s">
        <v>1361</v>
      </c>
      <c r="E174" s="20" t="s">
        <v>505</v>
      </c>
      <c r="F174" s="0" t="n">
        <v>3</v>
      </c>
      <c r="G174" s="20" t="s">
        <v>698</v>
      </c>
      <c r="I174" s="0" t="n">
        <v>173</v>
      </c>
      <c r="O174" s="20" t="s">
        <v>182</v>
      </c>
    </row>
    <row r="175" customFormat="false" ht="14.25" hidden="false" customHeight="false" outlineLevel="0" collapsed="false">
      <c r="A175" s="0" t="n">
        <v>174</v>
      </c>
      <c r="G175" s="20" t="s">
        <v>671</v>
      </c>
      <c r="I175" s="0" t="n">
        <v>174</v>
      </c>
      <c r="J175" s="20" t="s">
        <v>1194</v>
      </c>
      <c r="K175" s="20" t="s">
        <v>829</v>
      </c>
      <c r="L175" s="20" t="s">
        <v>1196</v>
      </c>
      <c r="M175" s="20" t="s">
        <v>831</v>
      </c>
      <c r="N175" s="0" t="n">
        <v>3</v>
      </c>
      <c r="O175" s="20" t="s">
        <v>182</v>
      </c>
    </row>
    <row r="176" customFormat="false" ht="14.25" hidden="false" customHeight="false" outlineLevel="0" collapsed="false">
      <c r="A176" s="0" t="n">
        <v>175</v>
      </c>
      <c r="G176" s="20" t="s">
        <v>671</v>
      </c>
      <c r="I176" s="0" t="n">
        <v>175</v>
      </c>
      <c r="J176" s="20" t="s">
        <v>736</v>
      </c>
      <c r="K176" s="20" t="s">
        <v>1362</v>
      </c>
      <c r="L176" s="20" t="s">
        <v>738</v>
      </c>
      <c r="M176" s="20" t="s">
        <v>1363</v>
      </c>
      <c r="N176" s="0" t="n">
        <v>3</v>
      </c>
      <c r="O176" s="20" t="s">
        <v>182</v>
      </c>
    </row>
    <row r="177" customFormat="false" ht="14.25" hidden="false" customHeight="false" outlineLevel="0" collapsed="false">
      <c r="A177" s="0" t="n">
        <v>176</v>
      </c>
      <c r="G177" s="20" t="s">
        <v>671</v>
      </c>
      <c r="I177" s="0" t="n">
        <v>176</v>
      </c>
      <c r="J177" s="20" t="s">
        <v>1303</v>
      </c>
      <c r="K177" s="20" t="s">
        <v>1364</v>
      </c>
      <c r="L177" s="20" t="s">
        <v>1304</v>
      </c>
      <c r="M177" s="20" t="s">
        <v>1365</v>
      </c>
      <c r="N177" s="0" t="n">
        <v>3</v>
      </c>
      <c r="O177" s="20" t="s">
        <v>182</v>
      </c>
    </row>
    <row r="178" customFormat="false" ht="14.25" hidden="false" customHeight="false" outlineLevel="0" collapsed="false">
      <c r="A178" s="0" t="n">
        <v>177</v>
      </c>
      <c r="G178" s="20" t="s">
        <v>671</v>
      </c>
      <c r="I178" s="0" t="n">
        <v>177</v>
      </c>
      <c r="J178" s="20" t="s">
        <v>1366</v>
      </c>
      <c r="K178" s="20" t="s">
        <v>1367</v>
      </c>
      <c r="L178" s="20" t="s">
        <v>1368</v>
      </c>
      <c r="M178" s="20" t="s">
        <v>1100</v>
      </c>
      <c r="N178" s="0" t="n">
        <v>3</v>
      </c>
      <c r="O178" s="20" t="s">
        <v>182</v>
      </c>
    </row>
    <row r="179" customFormat="false" ht="14.25" hidden="false" customHeight="false" outlineLevel="0" collapsed="false">
      <c r="A179" s="0" t="n">
        <v>178</v>
      </c>
      <c r="G179" s="20" t="s">
        <v>671</v>
      </c>
      <c r="I179" s="0" t="n">
        <v>178</v>
      </c>
      <c r="J179" s="20" t="s">
        <v>1203</v>
      </c>
      <c r="K179" s="20" t="s">
        <v>1369</v>
      </c>
      <c r="L179" s="20" t="s">
        <v>1205</v>
      </c>
      <c r="M179" s="20" t="s">
        <v>1370</v>
      </c>
      <c r="N179" s="0" t="n">
        <v>3</v>
      </c>
      <c r="O179" s="20" t="s">
        <v>182</v>
      </c>
    </row>
    <row r="180" customFormat="false" ht="14.25" hidden="false" customHeight="false" outlineLevel="0" collapsed="false">
      <c r="A180" s="0" t="n">
        <v>179</v>
      </c>
      <c r="G180" s="20" t="s">
        <v>671</v>
      </c>
      <c r="I180" s="0" t="n">
        <v>179</v>
      </c>
      <c r="J180" s="20" t="s">
        <v>1371</v>
      </c>
      <c r="K180" s="20" t="s">
        <v>1372</v>
      </c>
      <c r="L180" s="20" t="s">
        <v>1373</v>
      </c>
      <c r="M180" s="20" t="s">
        <v>1201</v>
      </c>
      <c r="N180" s="0" t="n">
        <v>3</v>
      </c>
      <c r="O180" s="20" t="s">
        <v>182</v>
      </c>
    </row>
    <row r="181" customFormat="false" ht="14.25" hidden="false" customHeight="false" outlineLevel="0" collapsed="false">
      <c r="A181" s="0" t="n">
        <v>180</v>
      </c>
      <c r="B181" s="20" t="s">
        <v>1374</v>
      </c>
      <c r="C181" s="20" t="s">
        <v>1375</v>
      </c>
      <c r="D181" s="20" t="s">
        <v>1376</v>
      </c>
      <c r="E181" s="20" t="s">
        <v>1377</v>
      </c>
      <c r="F181" s="0" t="n">
        <v>3</v>
      </c>
      <c r="G181" s="20" t="s">
        <v>671</v>
      </c>
      <c r="I181" s="0" t="n">
        <v>180</v>
      </c>
      <c r="J181" s="20" t="s">
        <v>1378</v>
      </c>
      <c r="K181" s="20" t="s">
        <v>1379</v>
      </c>
      <c r="L181" s="20" t="s">
        <v>1380</v>
      </c>
      <c r="M181" s="20" t="s">
        <v>1114</v>
      </c>
      <c r="N181" s="0" t="n">
        <v>3</v>
      </c>
      <c r="O181" s="20" t="s">
        <v>182</v>
      </c>
    </row>
    <row r="182" customFormat="false" ht="14.25" hidden="false" customHeight="false" outlineLevel="0" collapsed="false">
      <c r="A182" s="0" t="n">
        <v>181</v>
      </c>
      <c r="B182" s="20" t="s">
        <v>1381</v>
      </c>
      <c r="C182" s="20" t="s">
        <v>1382</v>
      </c>
      <c r="D182" s="20" t="s">
        <v>1383</v>
      </c>
      <c r="E182" s="20" t="s">
        <v>1384</v>
      </c>
      <c r="F182" s="0" t="n">
        <v>3</v>
      </c>
      <c r="G182" s="20" t="s">
        <v>671</v>
      </c>
      <c r="I182" s="0" t="n">
        <v>181</v>
      </c>
      <c r="J182" s="20" t="s">
        <v>1285</v>
      </c>
      <c r="K182" s="20" t="s">
        <v>1385</v>
      </c>
      <c r="L182" s="20" t="s">
        <v>1287</v>
      </c>
      <c r="M182" s="20" t="s">
        <v>1386</v>
      </c>
      <c r="N182" s="0" t="n">
        <v>3</v>
      </c>
      <c r="O182" s="20" t="s">
        <v>182</v>
      </c>
    </row>
    <row r="183" customFormat="false" ht="14.25" hidden="false" customHeight="false" outlineLevel="0" collapsed="false">
      <c r="A183" s="0" t="n">
        <v>182</v>
      </c>
      <c r="B183" s="20" t="s">
        <v>1387</v>
      </c>
      <c r="C183" s="20" t="s">
        <v>1375</v>
      </c>
      <c r="D183" s="20" t="s">
        <v>1388</v>
      </c>
      <c r="E183" s="20" t="s">
        <v>1377</v>
      </c>
      <c r="F183" s="0" t="n">
        <v>3</v>
      </c>
      <c r="G183" s="20" t="s">
        <v>671</v>
      </c>
      <c r="I183" s="0" t="n">
        <v>182</v>
      </c>
      <c r="J183" s="20" t="s">
        <v>1045</v>
      </c>
      <c r="K183" s="20" t="s">
        <v>1389</v>
      </c>
      <c r="L183" s="20" t="s">
        <v>1047</v>
      </c>
      <c r="M183" s="20" t="s">
        <v>1390</v>
      </c>
      <c r="N183" s="0" t="n">
        <v>2</v>
      </c>
      <c r="O183" s="20" t="s">
        <v>182</v>
      </c>
    </row>
    <row r="184" customFormat="false" ht="14.25" hidden="false" customHeight="false" outlineLevel="0" collapsed="false">
      <c r="A184" s="0" t="n">
        <v>183</v>
      </c>
      <c r="B184" s="20" t="s">
        <v>1391</v>
      </c>
      <c r="C184" s="20" t="s">
        <v>1392</v>
      </c>
      <c r="D184" s="20" t="s">
        <v>1393</v>
      </c>
      <c r="E184" s="20" t="s">
        <v>1394</v>
      </c>
      <c r="F184" s="0" t="n">
        <v>3</v>
      </c>
      <c r="G184" s="20" t="s">
        <v>671</v>
      </c>
      <c r="I184" s="0" t="n">
        <v>183</v>
      </c>
      <c r="J184" s="20" t="s">
        <v>1395</v>
      </c>
      <c r="K184" s="20" t="s">
        <v>1396</v>
      </c>
      <c r="L184" s="20" t="s">
        <v>1397</v>
      </c>
      <c r="M184" s="20" t="s">
        <v>1398</v>
      </c>
      <c r="N184" s="0" t="n">
        <v>2</v>
      </c>
      <c r="O184" s="20" t="s">
        <v>182</v>
      </c>
    </row>
    <row r="185" customFormat="false" ht="14.25" hidden="false" customHeight="false" outlineLevel="0" collapsed="false">
      <c r="A185" s="0" t="n">
        <v>184</v>
      </c>
      <c r="B185" s="20" t="s">
        <v>1399</v>
      </c>
      <c r="C185" s="20" t="s">
        <v>1400</v>
      </c>
      <c r="D185" s="20" t="s">
        <v>1401</v>
      </c>
      <c r="E185" s="20" t="s">
        <v>1402</v>
      </c>
      <c r="F185" s="0" t="n">
        <v>3</v>
      </c>
      <c r="G185" s="20" t="s">
        <v>671</v>
      </c>
      <c r="I185" s="0" t="n">
        <v>184</v>
      </c>
      <c r="J185" s="20" t="s">
        <v>1403</v>
      </c>
      <c r="K185" s="20" t="s">
        <v>1404</v>
      </c>
      <c r="L185" s="20" t="s">
        <v>1405</v>
      </c>
      <c r="M185" s="20" t="s">
        <v>1406</v>
      </c>
      <c r="N185" s="0" t="n">
        <v>2</v>
      </c>
      <c r="O185" s="20" t="s">
        <v>182</v>
      </c>
    </row>
    <row r="186" customFormat="false" ht="14.25" hidden="false" customHeight="false" outlineLevel="0" collapsed="false">
      <c r="A186" s="0" t="n">
        <v>185</v>
      </c>
      <c r="B186" s="20" t="s">
        <v>1232</v>
      </c>
      <c r="C186" s="20" t="s">
        <v>1407</v>
      </c>
      <c r="D186" s="20" t="s">
        <v>1234</v>
      </c>
      <c r="E186" s="20" t="s">
        <v>787</v>
      </c>
      <c r="F186" s="0" t="n">
        <v>3</v>
      </c>
      <c r="G186" s="20" t="s">
        <v>671</v>
      </c>
      <c r="I186" s="0" t="n">
        <v>185</v>
      </c>
      <c r="J186" s="20" t="s">
        <v>1408</v>
      </c>
      <c r="K186" s="20" t="s">
        <v>1409</v>
      </c>
      <c r="L186" s="20" t="s">
        <v>1410</v>
      </c>
      <c r="M186" s="20" t="s">
        <v>1411</v>
      </c>
      <c r="N186" s="0" t="n">
        <v>2</v>
      </c>
      <c r="O186" s="20" t="s">
        <v>182</v>
      </c>
    </row>
    <row r="187" customFormat="false" ht="14.25" hidden="false" customHeight="false" outlineLevel="0" collapsed="false">
      <c r="A187" s="0" t="n">
        <v>186</v>
      </c>
      <c r="B187" s="20" t="s">
        <v>1412</v>
      </c>
      <c r="C187" s="20" t="s">
        <v>1413</v>
      </c>
      <c r="D187" s="20" t="s">
        <v>368</v>
      </c>
      <c r="E187" s="20" t="s">
        <v>1414</v>
      </c>
      <c r="F187" s="0" t="n">
        <v>2</v>
      </c>
      <c r="G187" s="20" t="s">
        <v>671</v>
      </c>
      <c r="I187" s="0" t="n">
        <v>186</v>
      </c>
      <c r="J187" s="20" t="s">
        <v>1415</v>
      </c>
      <c r="K187" s="20" t="s">
        <v>1416</v>
      </c>
      <c r="L187" s="20" t="s">
        <v>1417</v>
      </c>
      <c r="M187" s="20" t="s">
        <v>1386</v>
      </c>
      <c r="N187" s="0" t="n">
        <v>2</v>
      </c>
      <c r="O187" s="20" t="s">
        <v>182</v>
      </c>
    </row>
    <row r="188" customFormat="false" ht="14.25" hidden="false" customHeight="false" outlineLevel="0" collapsed="false">
      <c r="A188" s="0" t="n">
        <v>187</v>
      </c>
      <c r="B188" s="20" t="s">
        <v>1418</v>
      </c>
      <c r="C188" s="20" t="s">
        <v>1419</v>
      </c>
      <c r="D188" s="20" t="s">
        <v>1420</v>
      </c>
      <c r="E188" s="20" t="s">
        <v>1421</v>
      </c>
      <c r="F188" s="0" t="n">
        <v>2</v>
      </c>
      <c r="G188" s="20" t="s">
        <v>671</v>
      </c>
      <c r="I188" s="0" t="n">
        <v>187</v>
      </c>
      <c r="J188" s="20" t="s">
        <v>1422</v>
      </c>
      <c r="K188" s="20" t="s">
        <v>1423</v>
      </c>
      <c r="L188" s="20" t="s">
        <v>1424</v>
      </c>
      <c r="M188" s="20" t="s">
        <v>1425</v>
      </c>
      <c r="N188" s="0" t="n">
        <v>2</v>
      </c>
      <c r="O188" s="20" t="s">
        <v>182</v>
      </c>
    </row>
    <row r="189" customFormat="false" ht="14.25" hidden="false" customHeight="false" outlineLevel="0" collapsed="false">
      <c r="A189" s="0" t="n">
        <v>188</v>
      </c>
      <c r="B189" s="20" t="s">
        <v>1426</v>
      </c>
      <c r="C189" s="20" t="s">
        <v>1427</v>
      </c>
      <c r="D189" s="20" t="s">
        <v>1428</v>
      </c>
      <c r="E189" s="20" t="s">
        <v>764</v>
      </c>
      <c r="F189" s="0" t="n">
        <v>2</v>
      </c>
      <c r="G189" s="20" t="s">
        <v>671</v>
      </c>
      <c r="I189" s="0" t="n">
        <v>188</v>
      </c>
      <c r="J189" s="20" t="s">
        <v>1093</v>
      </c>
      <c r="K189" s="20" t="s">
        <v>1429</v>
      </c>
      <c r="L189" s="20" t="s">
        <v>1094</v>
      </c>
      <c r="M189" s="20" t="s">
        <v>1430</v>
      </c>
      <c r="N189" s="0" t="n">
        <v>2</v>
      </c>
      <c r="O189" s="20" t="s">
        <v>182</v>
      </c>
    </row>
    <row r="190" customFormat="false" ht="14.25" hidden="false" customHeight="false" outlineLevel="0" collapsed="false">
      <c r="A190" s="0" t="n">
        <v>189</v>
      </c>
      <c r="B190" s="20" t="s">
        <v>426</v>
      </c>
      <c r="C190" s="20" t="s">
        <v>1431</v>
      </c>
      <c r="D190" s="20" t="s">
        <v>428</v>
      </c>
      <c r="E190" s="20" t="s">
        <v>1432</v>
      </c>
      <c r="F190" s="0" t="n">
        <v>2</v>
      </c>
      <c r="G190" s="20" t="s">
        <v>671</v>
      </c>
      <c r="I190" s="0" t="n">
        <v>189</v>
      </c>
      <c r="J190" s="20" t="s">
        <v>178</v>
      </c>
      <c r="K190" s="20" t="s">
        <v>1433</v>
      </c>
      <c r="L190" s="20" t="s">
        <v>180</v>
      </c>
      <c r="M190" s="20" t="s">
        <v>1434</v>
      </c>
      <c r="N190" s="0" t="n">
        <v>2</v>
      </c>
      <c r="O190" s="20" t="s">
        <v>182</v>
      </c>
    </row>
    <row r="191" customFormat="false" ht="14.25" hidden="false" customHeight="false" outlineLevel="0" collapsed="false">
      <c r="A191" s="0" t="n">
        <v>190</v>
      </c>
      <c r="B191" s="20" t="s">
        <v>1435</v>
      </c>
      <c r="C191" s="20" t="s">
        <v>1436</v>
      </c>
      <c r="D191" s="20" t="s">
        <v>1437</v>
      </c>
      <c r="E191" s="20" t="s">
        <v>1438</v>
      </c>
      <c r="F191" s="0" t="n">
        <v>2</v>
      </c>
      <c r="G191" s="20" t="s">
        <v>671</v>
      </c>
      <c r="I191" s="0" t="n">
        <v>190</v>
      </c>
      <c r="O191" s="20" t="s">
        <v>740</v>
      </c>
    </row>
    <row r="192" customFormat="false" ht="14.25" hidden="false" customHeight="false" outlineLevel="0" collapsed="false">
      <c r="A192" s="0" t="n">
        <v>191</v>
      </c>
      <c r="B192" s="20" t="s">
        <v>1439</v>
      </c>
      <c r="C192" s="20" t="s">
        <v>1440</v>
      </c>
      <c r="D192" s="20" t="s">
        <v>1441</v>
      </c>
      <c r="E192" s="20" t="s">
        <v>448</v>
      </c>
      <c r="F192" s="0" t="n">
        <v>2</v>
      </c>
      <c r="G192" s="20" t="s">
        <v>671</v>
      </c>
      <c r="I192" s="0" t="n">
        <v>191</v>
      </c>
      <c r="O192" s="20" t="s">
        <v>740</v>
      </c>
    </row>
    <row r="193" customFormat="false" ht="14.25" hidden="false" customHeight="false" outlineLevel="0" collapsed="false">
      <c r="A193" s="0" t="n">
        <v>192</v>
      </c>
      <c r="B193" s="20" t="s">
        <v>1442</v>
      </c>
      <c r="C193" s="20" t="s">
        <v>1443</v>
      </c>
      <c r="D193" s="20" t="s">
        <v>1444</v>
      </c>
      <c r="E193" s="20" t="s">
        <v>764</v>
      </c>
      <c r="F193" s="0" t="n">
        <v>2</v>
      </c>
      <c r="G193" s="20" t="s">
        <v>671</v>
      </c>
      <c r="I193" s="0" t="n">
        <v>192</v>
      </c>
      <c r="O193" s="20" t="s">
        <v>740</v>
      </c>
    </row>
    <row r="194" customFormat="false" ht="14.25" hidden="false" customHeight="false" outlineLevel="0" collapsed="false">
      <c r="A194" s="0" t="n">
        <v>193</v>
      </c>
      <c r="B194" s="20" t="s">
        <v>1033</v>
      </c>
      <c r="C194" s="20" t="s">
        <v>1445</v>
      </c>
      <c r="D194" s="20" t="s">
        <v>1035</v>
      </c>
      <c r="E194" s="20" t="s">
        <v>986</v>
      </c>
      <c r="F194" s="0" t="n">
        <v>2</v>
      </c>
      <c r="G194" s="20" t="s">
        <v>671</v>
      </c>
      <c r="I194" s="0" t="n">
        <v>193</v>
      </c>
      <c r="O194" s="20" t="s">
        <v>740</v>
      </c>
    </row>
    <row r="195" customFormat="false" ht="14.25" hidden="false" customHeight="false" outlineLevel="0" collapsed="false">
      <c r="A195" s="0" t="n">
        <v>194</v>
      </c>
      <c r="B195" s="20" t="s">
        <v>1446</v>
      </c>
      <c r="C195" s="20" t="s">
        <v>1447</v>
      </c>
      <c r="D195" s="20" t="s">
        <v>1448</v>
      </c>
      <c r="E195" s="20" t="s">
        <v>1449</v>
      </c>
      <c r="F195" s="0" t="n">
        <v>2</v>
      </c>
      <c r="G195" s="20" t="s">
        <v>671</v>
      </c>
      <c r="I195" s="0" t="n">
        <v>194</v>
      </c>
      <c r="O195" s="20" t="s">
        <v>740</v>
      </c>
    </row>
    <row r="196" customFormat="false" ht="14.25" hidden="false" customHeight="false" outlineLevel="0" collapsed="false">
      <c r="A196" s="0" t="n">
        <v>195</v>
      </c>
      <c r="B196" s="20" t="s">
        <v>1450</v>
      </c>
      <c r="C196" s="20" t="s">
        <v>1451</v>
      </c>
      <c r="D196" s="20" t="s">
        <v>1452</v>
      </c>
      <c r="E196" s="20" t="s">
        <v>409</v>
      </c>
      <c r="F196" s="0" t="n">
        <v>2</v>
      </c>
      <c r="G196" s="20" t="s">
        <v>671</v>
      </c>
      <c r="I196" s="0" t="n">
        <v>195</v>
      </c>
      <c r="O196" s="20" t="s">
        <v>740</v>
      </c>
    </row>
    <row r="197" customFormat="false" ht="14.25" hidden="false" customHeight="false" outlineLevel="0" collapsed="false">
      <c r="A197" s="0" t="n">
        <v>196</v>
      </c>
      <c r="B197" s="20" t="s">
        <v>1366</v>
      </c>
      <c r="C197" s="20" t="s">
        <v>1453</v>
      </c>
      <c r="D197" s="20" t="s">
        <v>1368</v>
      </c>
      <c r="E197" s="20" t="s">
        <v>1454</v>
      </c>
      <c r="F197" s="0" t="n">
        <v>2</v>
      </c>
      <c r="G197" s="20" t="s">
        <v>671</v>
      </c>
      <c r="I197" s="0" t="n">
        <v>196</v>
      </c>
      <c r="O197" s="20" t="s">
        <v>740</v>
      </c>
    </row>
    <row r="198" customFormat="false" ht="14.25" hidden="false" customHeight="false" outlineLevel="0" collapsed="false">
      <c r="A198" s="0" t="n">
        <v>197</v>
      </c>
      <c r="B198" s="20" t="s">
        <v>755</v>
      </c>
      <c r="C198" s="20" t="s">
        <v>1455</v>
      </c>
      <c r="D198" s="20" t="s">
        <v>757</v>
      </c>
      <c r="E198" s="20" t="s">
        <v>1182</v>
      </c>
      <c r="F198" s="0" t="n">
        <v>2</v>
      </c>
      <c r="G198" s="20" t="s">
        <v>671</v>
      </c>
      <c r="I198" s="0" t="n">
        <v>197</v>
      </c>
      <c r="O198" s="20" t="s">
        <v>740</v>
      </c>
    </row>
    <row r="199" customFormat="false" ht="14.25" hidden="false" customHeight="false" outlineLevel="0" collapsed="false">
      <c r="A199" s="0" t="n">
        <v>198</v>
      </c>
      <c r="B199" s="20" t="s">
        <v>1456</v>
      </c>
      <c r="C199" s="20" t="s">
        <v>1457</v>
      </c>
      <c r="D199" s="20" t="s">
        <v>1458</v>
      </c>
      <c r="E199" s="20" t="s">
        <v>1459</v>
      </c>
      <c r="F199" s="0" t="n">
        <v>2</v>
      </c>
      <c r="G199" s="20" t="s">
        <v>671</v>
      </c>
      <c r="I199" s="0" t="n">
        <v>198</v>
      </c>
    </row>
    <row r="200" customFormat="false" ht="14.25" hidden="false" customHeight="false" outlineLevel="0" collapsed="false">
      <c r="A200" s="0" t="n">
        <v>199</v>
      </c>
      <c r="G200" s="20" t="s">
        <v>663</v>
      </c>
      <c r="I200" s="0" t="n">
        <v>199</v>
      </c>
      <c r="O200" s="20" t="s">
        <v>740</v>
      </c>
    </row>
    <row r="201" customFormat="false" ht="14.25" hidden="false" customHeight="false" outlineLevel="0" collapsed="false">
      <c r="A201" s="0" t="n">
        <v>200</v>
      </c>
      <c r="G201" s="20" t="s">
        <v>663</v>
      </c>
      <c r="I201" s="0" t="n">
        <v>200</v>
      </c>
      <c r="O201" s="20" t="s">
        <v>740</v>
      </c>
    </row>
    <row r="202" customFormat="false" ht="14.25" hidden="false" customHeight="false" outlineLevel="0" collapsed="false">
      <c r="A202" s="0" t="n">
        <v>201</v>
      </c>
      <c r="B202" s="20" t="s">
        <v>1460</v>
      </c>
      <c r="C202" s="20" t="s">
        <v>1461</v>
      </c>
      <c r="D202" s="20" t="s">
        <v>1462</v>
      </c>
      <c r="E202" s="20" t="s">
        <v>1463</v>
      </c>
      <c r="F202" s="0" t="n">
        <v>3</v>
      </c>
      <c r="G202" s="20" t="s">
        <v>663</v>
      </c>
      <c r="I202" s="0" t="n">
        <v>201</v>
      </c>
      <c r="O202" s="20" t="s">
        <v>740</v>
      </c>
    </row>
    <row r="203" customFormat="false" ht="14.25" hidden="false" customHeight="false" outlineLevel="0" collapsed="false">
      <c r="A203" s="0" t="n">
        <v>202</v>
      </c>
      <c r="B203" s="20" t="s">
        <v>1464</v>
      </c>
      <c r="C203" s="20" t="s">
        <v>847</v>
      </c>
      <c r="D203" s="20" t="s">
        <v>1465</v>
      </c>
      <c r="E203" s="20" t="s">
        <v>849</v>
      </c>
      <c r="F203" s="0" t="n">
        <v>3</v>
      </c>
      <c r="G203" s="20" t="s">
        <v>663</v>
      </c>
      <c r="I203" s="0" t="n">
        <v>202</v>
      </c>
      <c r="O203" s="20" t="s">
        <v>740</v>
      </c>
    </row>
    <row r="204" customFormat="false" ht="14.25" hidden="false" customHeight="false" outlineLevel="0" collapsed="false">
      <c r="A204" s="0" t="n">
        <v>203</v>
      </c>
      <c r="B204" s="20" t="s">
        <v>1466</v>
      </c>
      <c r="C204" s="20" t="s">
        <v>1467</v>
      </c>
      <c r="D204" s="20" t="s">
        <v>1468</v>
      </c>
      <c r="E204" s="20" t="s">
        <v>1469</v>
      </c>
      <c r="F204" s="0" t="n">
        <v>3</v>
      </c>
      <c r="G204" s="20" t="s">
        <v>663</v>
      </c>
      <c r="I204" s="0" t="n">
        <v>203</v>
      </c>
      <c r="J204" s="20" t="s">
        <v>1470</v>
      </c>
      <c r="K204" s="20" t="s">
        <v>1471</v>
      </c>
      <c r="L204" s="20" t="s">
        <v>1472</v>
      </c>
      <c r="M204" s="20" t="s">
        <v>1473</v>
      </c>
      <c r="N204" s="0" t="n">
        <v>3</v>
      </c>
      <c r="O204" s="20" t="s">
        <v>740</v>
      </c>
    </row>
    <row r="205" customFormat="false" ht="14.25" hidden="false" customHeight="false" outlineLevel="0" collapsed="false">
      <c r="A205" s="0" t="n">
        <v>204</v>
      </c>
      <c r="B205" s="20" t="s">
        <v>1474</v>
      </c>
      <c r="C205" s="20" t="s">
        <v>1475</v>
      </c>
      <c r="D205" s="20" t="s">
        <v>1476</v>
      </c>
      <c r="E205" s="20" t="s">
        <v>1064</v>
      </c>
      <c r="F205" s="0" t="n">
        <v>3</v>
      </c>
      <c r="G205" s="20" t="s">
        <v>663</v>
      </c>
      <c r="I205" s="0" t="n">
        <v>204</v>
      </c>
      <c r="J205" s="20" t="s">
        <v>1477</v>
      </c>
      <c r="K205" s="20" t="s">
        <v>1478</v>
      </c>
      <c r="L205" s="20" t="s">
        <v>1479</v>
      </c>
      <c r="M205" s="20" t="s">
        <v>1480</v>
      </c>
      <c r="N205" s="0" t="n">
        <v>3</v>
      </c>
      <c r="O205" s="20" t="s">
        <v>740</v>
      </c>
    </row>
    <row r="206" customFormat="false" ht="14.25" hidden="false" customHeight="false" outlineLevel="0" collapsed="false">
      <c r="A206" s="0" t="n">
        <v>205</v>
      </c>
      <c r="B206" s="20" t="s">
        <v>1481</v>
      </c>
      <c r="C206" s="20" t="s">
        <v>1482</v>
      </c>
      <c r="D206" s="20" t="s">
        <v>1483</v>
      </c>
      <c r="E206" s="20" t="s">
        <v>353</v>
      </c>
      <c r="F206" s="0" t="n">
        <v>3</v>
      </c>
      <c r="G206" s="20" t="s">
        <v>663</v>
      </c>
      <c r="I206" s="0" t="n">
        <v>205</v>
      </c>
      <c r="J206" s="20" t="s">
        <v>550</v>
      </c>
      <c r="K206" s="20" t="s">
        <v>1484</v>
      </c>
      <c r="L206" s="20" t="s">
        <v>552</v>
      </c>
      <c r="M206" s="20" t="s">
        <v>1485</v>
      </c>
      <c r="N206" s="0" t="n">
        <v>3</v>
      </c>
      <c r="O206" s="20" t="s">
        <v>740</v>
      </c>
    </row>
    <row r="207" customFormat="false" ht="14.25" hidden="false" customHeight="false" outlineLevel="0" collapsed="false">
      <c r="A207" s="0" t="n">
        <v>206</v>
      </c>
      <c r="B207" s="20" t="s">
        <v>1391</v>
      </c>
      <c r="C207" s="20" t="s">
        <v>1486</v>
      </c>
      <c r="D207" s="20" t="s">
        <v>1393</v>
      </c>
      <c r="E207" s="20" t="s">
        <v>1487</v>
      </c>
      <c r="F207" s="0" t="n">
        <v>3</v>
      </c>
      <c r="G207" s="20" t="s">
        <v>663</v>
      </c>
      <c r="I207" s="0" t="n">
        <v>206</v>
      </c>
      <c r="J207" s="20" t="s">
        <v>1488</v>
      </c>
      <c r="K207" s="20" t="s">
        <v>1489</v>
      </c>
      <c r="L207" s="20" t="s">
        <v>1490</v>
      </c>
      <c r="M207" s="20" t="s">
        <v>1491</v>
      </c>
      <c r="N207" s="0" t="n">
        <v>3</v>
      </c>
      <c r="O207" s="20" t="s">
        <v>740</v>
      </c>
    </row>
    <row r="208" customFormat="false" ht="14.25" hidden="false" customHeight="false" outlineLevel="0" collapsed="false">
      <c r="A208" s="0" t="n">
        <v>207</v>
      </c>
      <c r="B208" s="20" t="s">
        <v>1492</v>
      </c>
      <c r="C208" s="20" t="s">
        <v>1493</v>
      </c>
      <c r="D208" s="20" t="s">
        <v>1494</v>
      </c>
      <c r="E208" s="20" t="s">
        <v>1495</v>
      </c>
      <c r="F208" s="0" t="n">
        <v>3</v>
      </c>
      <c r="G208" s="20" t="s">
        <v>663</v>
      </c>
      <c r="I208" s="0" t="n">
        <v>207</v>
      </c>
      <c r="J208" s="20" t="s">
        <v>1496</v>
      </c>
      <c r="K208" s="20" t="s">
        <v>1497</v>
      </c>
      <c r="L208" s="20" t="s">
        <v>1498</v>
      </c>
      <c r="M208" s="20" t="s">
        <v>1499</v>
      </c>
      <c r="N208" s="0" t="n">
        <v>3</v>
      </c>
      <c r="O208" s="20" t="s">
        <v>740</v>
      </c>
    </row>
    <row r="209" customFormat="false" ht="14.25" hidden="false" customHeight="false" outlineLevel="0" collapsed="false">
      <c r="A209" s="0" t="n">
        <v>208</v>
      </c>
      <c r="B209" s="20" t="s">
        <v>174</v>
      </c>
      <c r="C209" s="20" t="s">
        <v>1500</v>
      </c>
      <c r="D209" s="20" t="s">
        <v>176</v>
      </c>
      <c r="E209" s="20" t="s">
        <v>1501</v>
      </c>
      <c r="F209" s="0" t="n">
        <v>2</v>
      </c>
      <c r="G209" s="20" t="s">
        <v>663</v>
      </c>
      <c r="I209" s="0" t="n">
        <v>208</v>
      </c>
      <c r="J209" s="20" t="s">
        <v>1502</v>
      </c>
      <c r="K209" s="20" t="s">
        <v>1503</v>
      </c>
      <c r="L209" s="20" t="s">
        <v>1504</v>
      </c>
      <c r="M209" s="20" t="s">
        <v>1238</v>
      </c>
      <c r="N209" s="0" t="n">
        <v>3</v>
      </c>
      <c r="O209" s="20" t="s">
        <v>740</v>
      </c>
    </row>
    <row r="210" customFormat="false" ht="14.25" hidden="false" customHeight="false" outlineLevel="0" collapsed="false">
      <c r="A210" s="0" t="n">
        <v>209</v>
      </c>
      <c r="G210" s="20" t="s">
        <v>255</v>
      </c>
      <c r="I210" s="0" t="n">
        <v>209</v>
      </c>
      <c r="J210" s="20" t="s">
        <v>1505</v>
      </c>
      <c r="K210" s="20" t="s">
        <v>1506</v>
      </c>
      <c r="L210" s="20" t="s">
        <v>1507</v>
      </c>
      <c r="M210" s="20" t="s">
        <v>1508</v>
      </c>
      <c r="N210" s="0" t="n">
        <v>2</v>
      </c>
      <c r="O210" s="20" t="s">
        <v>740</v>
      </c>
    </row>
    <row r="211" customFormat="false" ht="14.25" hidden="false" customHeight="false" outlineLevel="0" collapsed="false">
      <c r="A211" s="0" t="n">
        <v>210</v>
      </c>
      <c r="G211" s="20" t="s">
        <v>255</v>
      </c>
      <c r="I211" s="0" t="n">
        <v>210</v>
      </c>
      <c r="J211" s="20" t="s">
        <v>426</v>
      </c>
      <c r="K211" s="20" t="s">
        <v>1509</v>
      </c>
      <c r="L211" s="20" t="s">
        <v>428</v>
      </c>
      <c r="M211" s="20" t="s">
        <v>1411</v>
      </c>
      <c r="N211" s="0" t="n">
        <v>2</v>
      </c>
      <c r="O211" s="20" t="s">
        <v>740</v>
      </c>
    </row>
    <row r="212" customFormat="false" ht="14.25" hidden="false" customHeight="false" outlineLevel="0" collapsed="false">
      <c r="A212" s="0" t="n">
        <v>211</v>
      </c>
      <c r="G212" s="20" t="s">
        <v>255</v>
      </c>
      <c r="I212" s="0" t="n">
        <v>211</v>
      </c>
      <c r="J212" s="20" t="s">
        <v>1510</v>
      </c>
      <c r="K212" s="20" t="s">
        <v>1511</v>
      </c>
      <c r="L212" s="20" t="s">
        <v>1512</v>
      </c>
      <c r="M212" s="20" t="s">
        <v>1513</v>
      </c>
      <c r="N212" s="0" t="n">
        <v>2</v>
      </c>
      <c r="O212" s="20" t="s">
        <v>740</v>
      </c>
    </row>
    <row r="213" customFormat="false" ht="14.25" hidden="false" customHeight="false" outlineLevel="0" collapsed="false">
      <c r="A213" s="0" t="n">
        <v>212</v>
      </c>
      <c r="G213" s="20" t="s">
        <v>255</v>
      </c>
      <c r="I213" s="0" t="n">
        <v>212</v>
      </c>
      <c r="J213" s="20" t="s">
        <v>406</v>
      </c>
      <c r="K213" s="20" t="s">
        <v>1514</v>
      </c>
      <c r="L213" s="20" t="s">
        <v>408</v>
      </c>
      <c r="M213" s="20" t="s">
        <v>1201</v>
      </c>
      <c r="N213" s="0" t="n">
        <v>2</v>
      </c>
      <c r="O213" s="20" t="s">
        <v>740</v>
      </c>
    </row>
    <row r="214" customFormat="false" ht="14.25" hidden="false" customHeight="false" outlineLevel="0" collapsed="false">
      <c r="A214" s="0" t="n">
        <v>213</v>
      </c>
      <c r="G214" s="20" t="s">
        <v>255</v>
      </c>
      <c r="I214" s="0" t="n">
        <v>213</v>
      </c>
      <c r="J214" s="20" t="s">
        <v>1515</v>
      </c>
      <c r="K214" s="20" t="s">
        <v>1516</v>
      </c>
      <c r="L214" s="20" t="s">
        <v>1517</v>
      </c>
      <c r="M214" s="20" t="s">
        <v>1518</v>
      </c>
      <c r="N214" s="0" t="n">
        <v>2</v>
      </c>
      <c r="O214" s="20" t="s">
        <v>740</v>
      </c>
    </row>
    <row r="215" customFormat="false" ht="14.25" hidden="false" customHeight="false" outlineLevel="0" collapsed="false">
      <c r="A215" s="0" t="n">
        <v>214</v>
      </c>
      <c r="G215" s="20" t="s">
        <v>255</v>
      </c>
      <c r="I215" s="0" t="n">
        <v>214</v>
      </c>
      <c r="J215" s="20" t="s">
        <v>317</v>
      </c>
      <c r="K215" s="20" t="s">
        <v>1519</v>
      </c>
      <c r="L215" s="20" t="s">
        <v>319</v>
      </c>
      <c r="M215" s="20" t="s">
        <v>947</v>
      </c>
      <c r="N215" s="0" t="n">
        <v>2</v>
      </c>
      <c r="O215" s="20" t="s">
        <v>740</v>
      </c>
    </row>
    <row r="216" customFormat="false" ht="14.25" hidden="false" customHeight="false" outlineLevel="0" collapsed="false">
      <c r="A216" s="0" t="n">
        <v>215</v>
      </c>
      <c r="G216" s="20" t="s">
        <v>255</v>
      </c>
      <c r="I216" s="0" t="n">
        <v>215</v>
      </c>
      <c r="J216" s="20" t="s">
        <v>317</v>
      </c>
      <c r="K216" s="20" t="s">
        <v>1520</v>
      </c>
      <c r="L216" s="20" t="s">
        <v>1521</v>
      </c>
      <c r="M216" s="20" t="s">
        <v>1522</v>
      </c>
      <c r="N216" s="0" t="n">
        <v>2</v>
      </c>
      <c r="O216" s="20" t="s">
        <v>740</v>
      </c>
    </row>
    <row r="217" customFormat="false" ht="14.25" hidden="false" customHeight="false" outlineLevel="0" collapsed="false">
      <c r="A217" s="0" t="n">
        <v>216</v>
      </c>
      <c r="G217" s="20" t="s">
        <v>255</v>
      </c>
      <c r="I217" s="0" t="n">
        <v>216</v>
      </c>
      <c r="J217" s="20" t="s">
        <v>1523</v>
      </c>
      <c r="K217" s="20" t="s">
        <v>1524</v>
      </c>
      <c r="L217" s="20" t="s">
        <v>1414</v>
      </c>
      <c r="M217" s="20" t="s">
        <v>1201</v>
      </c>
      <c r="N217" s="0" t="n">
        <v>2</v>
      </c>
      <c r="O217" s="20" t="s">
        <v>740</v>
      </c>
    </row>
    <row r="218" customFormat="false" ht="14.25" hidden="false" customHeight="false" outlineLevel="0" collapsed="false">
      <c r="A218" s="0" t="n">
        <v>217</v>
      </c>
      <c r="G218" s="20" t="s">
        <v>255</v>
      </c>
      <c r="I218" s="0" t="n">
        <v>217</v>
      </c>
      <c r="J218" s="20" t="s">
        <v>1525</v>
      </c>
      <c r="K218" s="20" t="s">
        <v>1526</v>
      </c>
      <c r="L218" s="20" t="s">
        <v>1527</v>
      </c>
      <c r="M218" s="20" t="s">
        <v>1528</v>
      </c>
      <c r="N218" s="0" t="n">
        <v>2</v>
      </c>
      <c r="O218" s="20" t="s">
        <v>740</v>
      </c>
    </row>
    <row r="219" customFormat="false" ht="14.25" hidden="false" customHeight="false" outlineLevel="0" collapsed="false">
      <c r="A219" s="0" t="n">
        <v>218</v>
      </c>
      <c r="G219" s="20" t="s">
        <v>255</v>
      </c>
      <c r="I219" s="0" t="n">
        <v>218</v>
      </c>
      <c r="J219" s="20" t="s">
        <v>1529</v>
      </c>
      <c r="K219" s="20" t="s">
        <v>1530</v>
      </c>
      <c r="L219" s="20" t="s">
        <v>1531</v>
      </c>
      <c r="M219" s="20" t="s">
        <v>1532</v>
      </c>
      <c r="N219" s="0" t="n">
        <v>2</v>
      </c>
      <c r="O219" s="20" t="s">
        <v>740</v>
      </c>
    </row>
    <row r="220" customFormat="false" ht="14.25" hidden="false" customHeight="false" outlineLevel="0" collapsed="false">
      <c r="A220" s="0" t="n">
        <v>219</v>
      </c>
      <c r="G220" s="20" t="s">
        <v>255</v>
      </c>
      <c r="I220" s="0" t="n">
        <v>219</v>
      </c>
      <c r="J220" s="20" t="s">
        <v>426</v>
      </c>
      <c r="K220" s="20" t="s">
        <v>1533</v>
      </c>
      <c r="L220" s="20" t="s">
        <v>428</v>
      </c>
      <c r="M220" s="20" t="s">
        <v>1534</v>
      </c>
      <c r="N220" s="0" t="n">
        <v>3</v>
      </c>
      <c r="O220" s="20" t="s">
        <v>481</v>
      </c>
    </row>
    <row r="221" customFormat="false" ht="14.25" hidden="false" customHeight="false" outlineLevel="0" collapsed="false">
      <c r="A221" s="0" t="n">
        <v>220</v>
      </c>
      <c r="G221" s="20" t="s">
        <v>255</v>
      </c>
      <c r="I221" s="0" t="n">
        <v>220</v>
      </c>
      <c r="O221" s="20" t="s">
        <v>490</v>
      </c>
    </row>
    <row r="222" customFormat="false" ht="14.25" hidden="false" customHeight="false" outlineLevel="0" collapsed="false">
      <c r="A222" s="0" t="n">
        <v>221</v>
      </c>
      <c r="G222" s="20" t="s">
        <v>255</v>
      </c>
      <c r="I222" s="0" t="n">
        <v>221</v>
      </c>
      <c r="O222" s="20" t="s">
        <v>490</v>
      </c>
    </row>
    <row r="223" customFormat="false" ht="14.25" hidden="false" customHeight="false" outlineLevel="0" collapsed="false">
      <c r="A223" s="0" t="n">
        <v>222</v>
      </c>
      <c r="G223" s="20" t="s">
        <v>255</v>
      </c>
      <c r="I223" s="0" t="n">
        <v>222</v>
      </c>
      <c r="O223" s="20" t="s">
        <v>490</v>
      </c>
    </row>
    <row r="224" customFormat="false" ht="14.25" hidden="false" customHeight="false" outlineLevel="0" collapsed="false">
      <c r="A224" s="0" t="n">
        <v>223</v>
      </c>
      <c r="G224" s="20" t="s">
        <v>255</v>
      </c>
      <c r="I224" s="0" t="n">
        <v>223</v>
      </c>
      <c r="O224" s="20" t="s">
        <v>490</v>
      </c>
    </row>
    <row r="225" customFormat="false" ht="14.25" hidden="false" customHeight="false" outlineLevel="0" collapsed="false">
      <c r="A225" s="0" t="n">
        <v>224</v>
      </c>
      <c r="B225" s="20" t="s">
        <v>1535</v>
      </c>
      <c r="C225" s="20" t="s">
        <v>1536</v>
      </c>
      <c r="D225" s="20" t="s">
        <v>1537</v>
      </c>
      <c r="E225" s="20" t="s">
        <v>1538</v>
      </c>
      <c r="F225" s="0" t="n">
        <v>3</v>
      </c>
      <c r="G225" s="20" t="s">
        <v>255</v>
      </c>
      <c r="I225" s="0" t="n">
        <v>224</v>
      </c>
      <c r="J225" s="20" t="s">
        <v>1539</v>
      </c>
      <c r="K225" s="20" t="s">
        <v>1540</v>
      </c>
      <c r="L225" s="20" t="s">
        <v>1541</v>
      </c>
      <c r="M225" s="20" t="s">
        <v>616</v>
      </c>
      <c r="N225" s="0" t="n">
        <v>3</v>
      </c>
      <c r="O225" s="20" t="s">
        <v>490</v>
      </c>
    </row>
    <row r="226" customFormat="false" ht="14.25" hidden="false" customHeight="false" outlineLevel="0" collapsed="false">
      <c r="A226" s="0" t="n">
        <v>225</v>
      </c>
      <c r="B226" s="20" t="s">
        <v>1542</v>
      </c>
      <c r="C226" s="20" t="s">
        <v>1543</v>
      </c>
      <c r="D226" s="20" t="s">
        <v>1544</v>
      </c>
      <c r="E226" s="20" t="s">
        <v>376</v>
      </c>
      <c r="F226" s="0" t="n">
        <v>3</v>
      </c>
      <c r="G226" s="20" t="s">
        <v>255</v>
      </c>
      <c r="I226" s="0" t="n">
        <v>225</v>
      </c>
      <c r="J226" s="20" t="s">
        <v>1194</v>
      </c>
      <c r="K226" s="20" t="s">
        <v>1545</v>
      </c>
      <c r="L226" s="20" t="s">
        <v>1196</v>
      </c>
      <c r="M226" s="20" t="s">
        <v>283</v>
      </c>
      <c r="N226" s="0" t="n">
        <v>3</v>
      </c>
      <c r="O226" s="20" t="s">
        <v>490</v>
      </c>
    </row>
    <row r="227" customFormat="false" ht="14.25" hidden="false" customHeight="false" outlineLevel="0" collapsed="false">
      <c r="A227" s="0" t="n">
        <v>226</v>
      </c>
      <c r="B227" s="20" t="s">
        <v>1546</v>
      </c>
      <c r="C227" s="20" t="s">
        <v>1547</v>
      </c>
      <c r="D227" s="20" t="s">
        <v>1548</v>
      </c>
      <c r="E227" s="20" t="s">
        <v>1549</v>
      </c>
      <c r="F227" s="0" t="n">
        <v>3</v>
      </c>
      <c r="G227" s="20" t="s">
        <v>255</v>
      </c>
      <c r="I227" s="0" t="n">
        <v>226</v>
      </c>
      <c r="J227" s="20" t="s">
        <v>1550</v>
      </c>
      <c r="K227" s="20" t="s">
        <v>1551</v>
      </c>
      <c r="L227" s="20" t="s">
        <v>1552</v>
      </c>
      <c r="M227" s="20" t="s">
        <v>905</v>
      </c>
      <c r="N227" s="0" t="n">
        <v>3</v>
      </c>
      <c r="O227" s="20" t="s">
        <v>490</v>
      </c>
    </row>
    <row r="228" customFormat="false" ht="14.25" hidden="false" customHeight="false" outlineLevel="0" collapsed="false">
      <c r="A228" s="0" t="n">
        <v>227</v>
      </c>
      <c r="B228" s="20" t="s">
        <v>1553</v>
      </c>
      <c r="C228" s="20" t="s">
        <v>1360</v>
      </c>
      <c r="D228" s="20" t="s">
        <v>1554</v>
      </c>
      <c r="E228" s="20" t="s">
        <v>505</v>
      </c>
      <c r="F228" s="0" t="n">
        <v>3</v>
      </c>
      <c r="G228" s="20" t="s">
        <v>255</v>
      </c>
      <c r="I228" s="0" t="n">
        <v>227</v>
      </c>
      <c r="J228" s="20" t="s">
        <v>1555</v>
      </c>
      <c r="K228" s="20" t="s">
        <v>1556</v>
      </c>
      <c r="L228" s="20" t="s">
        <v>1557</v>
      </c>
      <c r="M228" s="20" t="s">
        <v>1558</v>
      </c>
      <c r="N228" s="0" t="n">
        <v>3</v>
      </c>
      <c r="O228" s="20" t="s">
        <v>490</v>
      </c>
    </row>
    <row r="229" customFormat="false" ht="14.25" hidden="false" customHeight="false" outlineLevel="0" collapsed="false">
      <c r="A229" s="0" t="n">
        <v>228</v>
      </c>
      <c r="B229" s="20" t="s">
        <v>1559</v>
      </c>
      <c r="C229" s="20" t="s">
        <v>1467</v>
      </c>
      <c r="D229" s="20" t="s">
        <v>1560</v>
      </c>
      <c r="E229" s="20" t="s">
        <v>1469</v>
      </c>
      <c r="F229" s="0" t="n">
        <v>2</v>
      </c>
      <c r="G229" s="20" t="s">
        <v>255</v>
      </c>
      <c r="I229" s="0" t="n">
        <v>228</v>
      </c>
      <c r="J229" s="20" t="s">
        <v>1049</v>
      </c>
      <c r="K229" s="20" t="s">
        <v>1561</v>
      </c>
      <c r="L229" s="20" t="s">
        <v>1051</v>
      </c>
      <c r="M229" s="20" t="s">
        <v>670</v>
      </c>
      <c r="N229" s="0" t="n">
        <v>3</v>
      </c>
      <c r="O229" s="20" t="s">
        <v>490</v>
      </c>
    </row>
    <row r="230" customFormat="false" ht="14.25" hidden="false" customHeight="false" outlineLevel="0" collapsed="false">
      <c r="A230" s="0" t="n">
        <v>229</v>
      </c>
      <c r="B230" s="20" t="s">
        <v>1562</v>
      </c>
      <c r="C230" s="20" t="s">
        <v>1563</v>
      </c>
      <c r="D230" s="20" t="s">
        <v>1564</v>
      </c>
      <c r="E230" s="20" t="s">
        <v>1565</v>
      </c>
      <c r="F230" s="0" t="n">
        <v>2</v>
      </c>
      <c r="G230" s="20" t="s">
        <v>255</v>
      </c>
      <c r="I230" s="0" t="n">
        <v>229</v>
      </c>
      <c r="J230" s="20" t="s">
        <v>1566</v>
      </c>
      <c r="K230" s="20" t="s">
        <v>1567</v>
      </c>
      <c r="L230" s="20" t="s">
        <v>1568</v>
      </c>
      <c r="M230" s="20" t="s">
        <v>820</v>
      </c>
      <c r="N230" s="0" t="n">
        <v>3</v>
      </c>
      <c r="O230" s="20" t="s">
        <v>490</v>
      </c>
    </row>
    <row r="231" customFormat="false" ht="14.25" hidden="false" customHeight="false" outlineLevel="0" collapsed="false">
      <c r="A231" s="0" t="n">
        <v>230</v>
      </c>
      <c r="B231" s="20" t="s">
        <v>1569</v>
      </c>
      <c r="C231" s="20" t="s">
        <v>1570</v>
      </c>
      <c r="D231" s="20" t="s">
        <v>1571</v>
      </c>
      <c r="E231" s="20" t="s">
        <v>1572</v>
      </c>
      <c r="F231" s="0" t="n">
        <v>2</v>
      </c>
      <c r="G231" s="20" t="s">
        <v>255</v>
      </c>
      <c r="I231" s="0" t="n">
        <v>230</v>
      </c>
      <c r="J231" s="20" t="s">
        <v>1573</v>
      </c>
      <c r="K231" s="20" t="s">
        <v>1574</v>
      </c>
      <c r="L231" s="20" t="s">
        <v>1575</v>
      </c>
      <c r="M231" s="20" t="s">
        <v>1576</v>
      </c>
      <c r="N231" s="0" t="n">
        <v>2</v>
      </c>
      <c r="O231" s="20" t="s">
        <v>490</v>
      </c>
    </row>
    <row r="232" customFormat="false" ht="14.25" hidden="false" customHeight="false" outlineLevel="0" collapsed="false">
      <c r="A232" s="0" t="n">
        <v>231</v>
      </c>
      <c r="B232" s="20" t="s">
        <v>1577</v>
      </c>
      <c r="C232" s="20" t="s">
        <v>1578</v>
      </c>
      <c r="D232" s="20" t="s">
        <v>1579</v>
      </c>
      <c r="E232" s="20" t="s">
        <v>1089</v>
      </c>
      <c r="F232" s="0" t="n">
        <v>2</v>
      </c>
      <c r="G232" s="20" t="s">
        <v>255</v>
      </c>
      <c r="I232" s="0" t="n">
        <v>231</v>
      </c>
      <c r="J232" s="20" t="s">
        <v>1206</v>
      </c>
      <c r="K232" s="20" t="s">
        <v>1580</v>
      </c>
      <c r="L232" s="20" t="s">
        <v>1208</v>
      </c>
      <c r="M232" s="20" t="s">
        <v>1581</v>
      </c>
      <c r="N232" s="0" t="n">
        <v>2</v>
      </c>
      <c r="O232" s="20" t="s">
        <v>490</v>
      </c>
    </row>
    <row r="233" customFormat="false" ht="14.25" hidden="false" customHeight="false" outlineLevel="0" collapsed="false">
      <c r="A233" s="0" t="n">
        <v>232</v>
      </c>
      <c r="B233" s="20" t="s">
        <v>1582</v>
      </c>
      <c r="C233" s="20" t="s">
        <v>1583</v>
      </c>
      <c r="D233" s="20" t="s">
        <v>1584</v>
      </c>
      <c r="E233" s="20" t="s">
        <v>1585</v>
      </c>
      <c r="F233" s="0" t="n">
        <v>2</v>
      </c>
      <c r="G233" s="20" t="s">
        <v>255</v>
      </c>
      <c r="I233" s="0" t="n">
        <v>232</v>
      </c>
      <c r="J233" s="20" t="s">
        <v>1586</v>
      </c>
      <c r="K233" s="20" t="s">
        <v>1587</v>
      </c>
      <c r="L233" s="20" t="s">
        <v>1588</v>
      </c>
      <c r="M233" s="20" t="s">
        <v>1589</v>
      </c>
      <c r="N233" s="0" t="n">
        <v>2</v>
      </c>
      <c r="O233" s="20" t="s">
        <v>490</v>
      </c>
    </row>
    <row r="234" customFormat="false" ht="14.25" hidden="false" customHeight="false" outlineLevel="0" collapsed="false">
      <c r="A234" s="0" t="n">
        <v>233</v>
      </c>
      <c r="B234" s="20" t="s">
        <v>1371</v>
      </c>
      <c r="C234" s="20" t="s">
        <v>1590</v>
      </c>
      <c r="D234" s="20" t="s">
        <v>1373</v>
      </c>
      <c r="E234" s="20" t="s">
        <v>1591</v>
      </c>
      <c r="F234" s="0" t="n">
        <v>2</v>
      </c>
      <c r="G234" s="20" t="s">
        <v>255</v>
      </c>
      <c r="I234" s="0" t="n">
        <v>233</v>
      </c>
      <c r="J234" s="20" t="s">
        <v>755</v>
      </c>
      <c r="K234" s="20" t="s">
        <v>593</v>
      </c>
      <c r="L234" s="20" t="s">
        <v>757</v>
      </c>
      <c r="M234" s="20" t="s">
        <v>595</v>
      </c>
      <c r="N234" s="0" t="n">
        <v>2</v>
      </c>
      <c r="O234" s="20" t="s">
        <v>490</v>
      </c>
    </row>
    <row r="235" customFormat="false" ht="14.25" hidden="false" customHeight="false" outlineLevel="0" collapsed="false">
      <c r="A235" s="0" t="n">
        <v>234</v>
      </c>
      <c r="B235" s="20" t="s">
        <v>1093</v>
      </c>
      <c r="C235" s="20" t="s">
        <v>446</v>
      </c>
      <c r="D235" s="20" t="s">
        <v>1094</v>
      </c>
      <c r="E235" s="20" t="s">
        <v>448</v>
      </c>
      <c r="F235" s="0" t="n">
        <v>2</v>
      </c>
      <c r="G235" s="20" t="s">
        <v>255</v>
      </c>
      <c r="I235" s="0" t="n">
        <v>234</v>
      </c>
      <c r="O235" s="20" t="s">
        <v>473</v>
      </c>
    </row>
    <row r="236" customFormat="false" ht="14.25" hidden="false" customHeight="false" outlineLevel="0" collapsed="false">
      <c r="A236" s="0" t="n">
        <v>235</v>
      </c>
      <c r="B236" s="20" t="s">
        <v>1592</v>
      </c>
      <c r="C236" s="20" t="s">
        <v>1593</v>
      </c>
      <c r="D236" s="20" t="s">
        <v>1594</v>
      </c>
      <c r="E236" s="20" t="s">
        <v>262</v>
      </c>
      <c r="F236" s="0" t="n">
        <v>2</v>
      </c>
      <c r="G236" s="20" t="s">
        <v>255</v>
      </c>
      <c r="I236" s="0" t="n">
        <v>235</v>
      </c>
      <c r="O236" s="20" t="s">
        <v>473</v>
      </c>
    </row>
    <row r="237" customFormat="false" ht="14.25" hidden="false" customHeight="false" outlineLevel="0" collapsed="false">
      <c r="A237" s="0" t="n">
        <v>236</v>
      </c>
      <c r="B237" s="20" t="s">
        <v>174</v>
      </c>
      <c r="C237" s="20" t="s">
        <v>1595</v>
      </c>
      <c r="D237" s="20" t="s">
        <v>176</v>
      </c>
      <c r="E237" s="20" t="s">
        <v>1596</v>
      </c>
      <c r="F237" s="0" t="n">
        <v>2</v>
      </c>
      <c r="G237" s="20" t="s">
        <v>255</v>
      </c>
      <c r="I237" s="0" t="n">
        <v>236</v>
      </c>
      <c r="J237" s="20" t="s">
        <v>1597</v>
      </c>
      <c r="K237" s="20" t="s">
        <v>1598</v>
      </c>
      <c r="L237" s="20" t="s">
        <v>1599</v>
      </c>
      <c r="M237" s="20" t="s">
        <v>214</v>
      </c>
      <c r="N237" s="0" t="n">
        <v>3</v>
      </c>
      <c r="O237" s="20" t="s">
        <v>473</v>
      </c>
    </row>
    <row r="238" customFormat="false" ht="14.25" hidden="false" customHeight="false" outlineLevel="0" collapsed="false">
      <c r="A238" s="0" t="n">
        <v>237</v>
      </c>
      <c r="B238" s="20" t="s">
        <v>940</v>
      </c>
      <c r="C238" s="20" t="s">
        <v>1600</v>
      </c>
      <c r="D238" s="20" t="s">
        <v>942</v>
      </c>
      <c r="E238" s="20" t="s">
        <v>1601</v>
      </c>
      <c r="F238" s="0" t="n">
        <v>2</v>
      </c>
      <c r="G238" s="20" t="s">
        <v>255</v>
      </c>
      <c r="I238" s="0" t="n">
        <v>237</v>
      </c>
      <c r="J238" s="20" t="s">
        <v>1602</v>
      </c>
      <c r="K238" s="20" t="s">
        <v>1603</v>
      </c>
      <c r="L238" s="20" t="s">
        <v>1604</v>
      </c>
      <c r="M238" s="20" t="s">
        <v>1605</v>
      </c>
      <c r="N238" s="0" t="n">
        <v>3</v>
      </c>
      <c r="O238" s="20" t="s">
        <v>473</v>
      </c>
    </row>
    <row r="239" customFormat="false" ht="14.25" hidden="false" customHeight="false" outlineLevel="0" collapsed="false">
      <c r="A239" s="0" t="n">
        <v>238</v>
      </c>
      <c r="B239" s="20" t="s">
        <v>1606</v>
      </c>
      <c r="C239" s="20" t="s">
        <v>1607</v>
      </c>
      <c r="D239" s="20" t="s">
        <v>1608</v>
      </c>
      <c r="E239" s="20" t="s">
        <v>827</v>
      </c>
      <c r="F239" s="0" t="n">
        <v>2</v>
      </c>
      <c r="G239" s="20" t="s">
        <v>255</v>
      </c>
      <c r="I239" s="0" t="n">
        <v>238</v>
      </c>
      <c r="J239" s="20" t="s">
        <v>1609</v>
      </c>
      <c r="K239" s="20" t="s">
        <v>1610</v>
      </c>
      <c r="L239" s="20" t="s">
        <v>1611</v>
      </c>
      <c r="M239" s="20" t="s">
        <v>1612</v>
      </c>
      <c r="N239" s="0" t="n">
        <v>3</v>
      </c>
      <c r="O239" s="20" t="s">
        <v>473</v>
      </c>
    </row>
    <row r="240" customFormat="false" ht="14.25" hidden="false" customHeight="false" outlineLevel="0" collapsed="false">
      <c r="A240" s="0" t="n">
        <v>239</v>
      </c>
      <c r="B240" s="20" t="s">
        <v>1613</v>
      </c>
      <c r="C240" s="20" t="s">
        <v>1614</v>
      </c>
      <c r="D240" s="20" t="s">
        <v>1615</v>
      </c>
      <c r="E240" s="20" t="s">
        <v>1616</v>
      </c>
      <c r="F240" s="0" t="n">
        <v>3</v>
      </c>
      <c r="G240" s="20" t="s">
        <v>325</v>
      </c>
      <c r="I240" s="0" t="n">
        <v>239</v>
      </c>
      <c r="J240" s="20" t="s">
        <v>1617</v>
      </c>
      <c r="K240" s="20" t="s">
        <v>1618</v>
      </c>
      <c r="L240" s="20" t="s">
        <v>1619</v>
      </c>
      <c r="M240" s="20" t="s">
        <v>1620</v>
      </c>
      <c r="N240" s="0" t="n">
        <v>2</v>
      </c>
      <c r="O240" s="20" t="s">
        <v>473</v>
      </c>
    </row>
    <row r="241" customFormat="false" ht="14.25" hidden="false" customHeight="false" outlineLevel="0" collapsed="false">
      <c r="A241" s="0" t="n">
        <v>240</v>
      </c>
      <c r="B241" s="20" t="s">
        <v>1621</v>
      </c>
      <c r="C241" s="20" t="s">
        <v>1622</v>
      </c>
      <c r="D241" s="20" t="s">
        <v>1623</v>
      </c>
      <c r="E241" s="20" t="s">
        <v>1624</v>
      </c>
      <c r="F241" s="0" t="n">
        <v>3</v>
      </c>
      <c r="G241" s="20" t="s">
        <v>325</v>
      </c>
      <c r="I241" s="0" t="n">
        <v>240</v>
      </c>
      <c r="J241" s="20" t="s">
        <v>1542</v>
      </c>
      <c r="K241" s="20" t="s">
        <v>1625</v>
      </c>
      <c r="L241" s="20" t="s">
        <v>1544</v>
      </c>
      <c r="M241" s="20" t="s">
        <v>1626</v>
      </c>
      <c r="N241" s="0" t="n">
        <v>2</v>
      </c>
      <c r="O241" s="20" t="s">
        <v>473</v>
      </c>
    </row>
    <row r="242" customFormat="false" ht="14.25" hidden="false" customHeight="false" outlineLevel="0" collapsed="false">
      <c r="A242" s="0" t="n">
        <v>241</v>
      </c>
      <c r="B242" s="20" t="s">
        <v>1074</v>
      </c>
      <c r="C242" s="20" t="s">
        <v>1627</v>
      </c>
      <c r="D242" s="20" t="s">
        <v>1076</v>
      </c>
      <c r="E242" s="20" t="s">
        <v>1070</v>
      </c>
      <c r="F242" s="0" t="n">
        <v>3</v>
      </c>
      <c r="G242" s="20" t="s">
        <v>325</v>
      </c>
      <c r="I242" s="0" t="n">
        <v>241</v>
      </c>
      <c r="J242" s="20" t="s">
        <v>1628</v>
      </c>
      <c r="K242" s="20" t="s">
        <v>1629</v>
      </c>
      <c r="L242" s="20" t="s">
        <v>1630</v>
      </c>
      <c r="M242" s="20" t="s">
        <v>1438</v>
      </c>
      <c r="N242" s="0" t="n">
        <v>2</v>
      </c>
      <c r="O242" s="20" t="s">
        <v>473</v>
      </c>
    </row>
    <row r="243" customFormat="false" ht="14.25" hidden="false" customHeight="false" outlineLevel="0" collapsed="false">
      <c r="A243" s="0" t="n">
        <v>242</v>
      </c>
      <c r="B243" s="20" t="s">
        <v>1631</v>
      </c>
      <c r="C243" s="20" t="s">
        <v>1632</v>
      </c>
      <c r="D243" s="20" t="s">
        <v>1633</v>
      </c>
      <c r="E243" s="20" t="s">
        <v>715</v>
      </c>
      <c r="F243" s="0" t="n">
        <v>3</v>
      </c>
      <c r="G243" s="20" t="s">
        <v>325</v>
      </c>
      <c r="I243" s="0" t="n">
        <v>242</v>
      </c>
      <c r="J243" s="20" t="s">
        <v>1343</v>
      </c>
      <c r="K243" s="20" t="s">
        <v>1065</v>
      </c>
      <c r="L243" s="20" t="s">
        <v>1345</v>
      </c>
      <c r="M243" s="20" t="s">
        <v>1066</v>
      </c>
      <c r="N243" s="0" t="n">
        <v>2</v>
      </c>
      <c r="O243" s="20" t="s">
        <v>473</v>
      </c>
    </row>
    <row r="244" customFormat="false" ht="14.25" hidden="false" customHeight="false" outlineLevel="0" collapsed="false">
      <c r="A244" s="0" t="n">
        <v>243</v>
      </c>
      <c r="G244" s="20" t="s">
        <v>884</v>
      </c>
      <c r="I244" s="0" t="n">
        <v>243</v>
      </c>
      <c r="O244" s="20" t="s">
        <v>170</v>
      </c>
    </row>
    <row r="245" customFormat="false" ht="14.25" hidden="false" customHeight="false" outlineLevel="0" collapsed="false">
      <c r="A245" s="0" t="n">
        <v>244</v>
      </c>
      <c r="G245" s="20" t="s">
        <v>884</v>
      </c>
      <c r="I245" s="0" t="n">
        <v>244</v>
      </c>
      <c r="O245" s="20" t="s">
        <v>170</v>
      </c>
    </row>
    <row r="246" customFormat="false" ht="14.25" hidden="false" customHeight="false" outlineLevel="0" collapsed="false">
      <c r="A246" s="0" t="n">
        <v>245</v>
      </c>
      <c r="G246" s="20" t="s">
        <v>884</v>
      </c>
      <c r="I246" s="0" t="n">
        <v>245</v>
      </c>
      <c r="J246" s="20" t="s">
        <v>1634</v>
      </c>
      <c r="K246" s="20" t="s">
        <v>1635</v>
      </c>
      <c r="L246" s="20" t="s">
        <v>1636</v>
      </c>
      <c r="M246" s="20" t="s">
        <v>1637</v>
      </c>
      <c r="N246" s="0" t="n">
        <v>3</v>
      </c>
      <c r="O246" s="20" t="s">
        <v>170</v>
      </c>
    </row>
    <row r="247" customFormat="false" ht="14.25" hidden="false" customHeight="false" outlineLevel="0" collapsed="false">
      <c r="A247" s="0" t="n">
        <v>246</v>
      </c>
      <c r="G247" s="20" t="s">
        <v>884</v>
      </c>
      <c r="I247" s="0" t="n">
        <v>246</v>
      </c>
      <c r="J247" s="20" t="s">
        <v>398</v>
      </c>
      <c r="K247" s="20" t="s">
        <v>1638</v>
      </c>
      <c r="L247" s="20" t="s">
        <v>400</v>
      </c>
      <c r="M247" s="20" t="s">
        <v>947</v>
      </c>
      <c r="N247" s="0" t="n">
        <v>3</v>
      </c>
      <c r="O247" s="20" t="s">
        <v>170</v>
      </c>
    </row>
    <row r="248" customFormat="false" ht="14.25" hidden="false" customHeight="false" outlineLevel="0" collapsed="false">
      <c r="A248" s="0" t="n">
        <v>247</v>
      </c>
      <c r="B248" s="20" t="s">
        <v>1639</v>
      </c>
      <c r="C248" s="20" t="s">
        <v>1640</v>
      </c>
      <c r="D248" s="20" t="s">
        <v>1641</v>
      </c>
      <c r="E248" s="20" t="s">
        <v>1642</v>
      </c>
      <c r="F248" s="0" t="n">
        <v>3</v>
      </c>
      <c r="G248" s="20" t="s">
        <v>884</v>
      </c>
      <c r="I248" s="0" t="n">
        <v>247</v>
      </c>
      <c r="J248" s="20" t="s">
        <v>746</v>
      </c>
      <c r="K248" s="20" t="s">
        <v>1643</v>
      </c>
      <c r="L248" s="20" t="s">
        <v>747</v>
      </c>
      <c r="M248" s="20" t="s">
        <v>1644</v>
      </c>
      <c r="N248" s="0" t="n">
        <v>3</v>
      </c>
      <c r="O248" s="20" t="s">
        <v>170</v>
      </c>
    </row>
    <row r="249" customFormat="false" ht="14.25" hidden="false" customHeight="false" outlineLevel="0" collapsed="false">
      <c r="A249" s="0" t="n">
        <v>248</v>
      </c>
      <c r="B249" s="20" t="s">
        <v>1645</v>
      </c>
      <c r="C249" s="20" t="s">
        <v>1646</v>
      </c>
      <c r="D249" s="20" t="s">
        <v>1647</v>
      </c>
      <c r="E249" s="20" t="s">
        <v>787</v>
      </c>
      <c r="F249" s="0" t="n">
        <v>3</v>
      </c>
      <c r="G249" s="20" t="s">
        <v>884</v>
      </c>
      <c r="I249" s="0" t="n">
        <v>248</v>
      </c>
      <c r="J249" s="20" t="s">
        <v>1648</v>
      </c>
      <c r="K249" s="20" t="s">
        <v>1649</v>
      </c>
      <c r="L249" s="20" t="s">
        <v>229</v>
      </c>
      <c r="M249" s="20" t="s">
        <v>1650</v>
      </c>
      <c r="N249" s="0" t="n">
        <v>3</v>
      </c>
      <c r="O249" s="20" t="s">
        <v>170</v>
      </c>
    </row>
    <row r="250" customFormat="false" ht="14.25" hidden="false" customHeight="false" outlineLevel="0" collapsed="false">
      <c r="A250" s="0" t="n">
        <v>249</v>
      </c>
      <c r="B250" s="20" t="s">
        <v>1651</v>
      </c>
      <c r="C250" s="20" t="s">
        <v>1652</v>
      </c>
      <c r="D250" s="20" t="s">
        <v>1196</v>
      </c>
      <c r="E250" s="20" t="s">
        <v>811</v>
      </c>
      <c r="F250" s="0" t="n">
        <v>3</v>
      </c>
      <c r="G250" s="20" t="s">
        <v>884</v>
      </c>
      <c r="I250" s="0" t="n">
        <v>249</v>
      </c>
      <c r="J250" s="20" t="s">
        <v>280</v>
      </c>
      <c r="K250" s="20" t="s">
        <v>1653</v>
      </c>
      <c r="L250" s="20" t="s">
        <v>282</v>
      </c>
      <c r="M250" s="20" t="s">
        <v>1654</v>
      </c>
      <c r="N250" s="0" t="n">
        <v>3</v>
      </c>
      <c r="O250" s="20" t="s">
        <v>170</v>
      </c>
    </row>
    <row r="251" customFormat="false" ht="14.25" hidden="false" customHeight="false" outlineLevel="0" collapsed="false">
      <c r="A251" s="0" t="n">
        <v>250</v>
      </c>
      <c r="B251" s="20" t="s">
        <v>1655</v>
      </c>
      <c r="C251" s="20" t="s">
        <v>1656</v>
      </c>
      <c r="D251" s="20" t="s">
        <v>1657</v>
      </c>
      <c r="E251" s="20" t="s">
        <v>1658</v>
      </c>
      <c r="F251" s="0" t="n">
        <v>3</v>
      </c>
      <c r="G251" s="20" t="s">
        <v>884</v>
      </c>
      <c r="I251" s="0" t="n">
        <v>250</v>
      </c>
      <c r="J251" s="20" t="s">
        <v>898</v>
      </c>
      <c r="K251" s="20" t="s">
        <v>1659</v>
      </c>
      <c r="L251" s="20" t="s">
        <v>900</v>
      </c>
      <c r="M251" s="20" t="s">
        <v>497</v>
      </c>
      <c r="N251" s="0" t="n">
        <v>3</v>
      </c>
      <c r="O251" s="20" t="s">
        <v>170</v>
      </c>
    </row>
    <row r="252" customFormat="false" ht="14.25" hidden="false" customHeight="false" outlineLevel="0" collapsed="false">
      <c r="A252" s="0" t="n">
        <v>251</v>
      </c>
      <c r="B252" s="20" t="s">
        <v>1660</v>
      </c>
      <c r="C252" s="20" t="s">
        <v>1661</v>
      </c>
      <c r="D252" s="20" t="s">
        <v>1662</v>
      </c>
      <c r="E252" s="20" t="s">
        <v>1663</v>
      </c>
      <c r="F252" s="0" t="n">
        <v>2</v>
      </c>
      <c r="G252" s="20" t="s">
        <v>884</v>
      </c>
      <c r="I252" s="0" t="n">
        <v>251</v>
      </c>
      <c r="J252" s="20" t="s">
        <v>550</v>
      </c>
      <c r="K252" s="20" t="s">
        <v>1664</v>
      </c>
      <c r="L252" s="20" t="s">
        <v>552</v>
      </c>
      <c r="M252" s="20" t="s">
        <v>1398</v>
      </c>
      <c r="N252" s="0" t="n">
        <v>3</v>
      </c>
      <c r="O252" s="20" t="s">
        <v>170</v>
      </c>
    </row>
    <row r="253" customFormat="false" ht="14.25" hidden="false" customHeight="false" outlineLevel="0" collapsed="false">
      <c r="A253" s="0" t="n">
        <v>252</v>
      </c>
      <c r="G253" s="20" t="s">
        <v>842</v>
      </c>
      <c r="I253" s="0" t="n">
        <v>252</v>
      </c>
      <c r="J253" s="20" t="s">
        <v>1665</v>
      </c>
      <c r="K253" s="20" t="s">
        <v>1666</v>
      </c>
      <c r="L253" s="20" t="s">
        <v>1667</v>
      </c>
      <c r="M253" s="20" t="s">
        <v>595</v>
      </c>
      <c r="N253" s="0" t="n">
        <v>2</v>
      </c>
      <c r="O253" s="20" t="s">
        <v>170</v>
      </c>
    </row>
    <row r="254" customFormat="false" ht="14.25" hidden="false" customHeight="false" outlineLevel="0" collapsed="false">
      <c r="A254" s="0" t="n">
        <v>253</v>
      </c>
      <c r="G254" s="20" t="s">
        <v>842</v>
      </c>
      <c r="I254" s="0" t="n">
        <v>253</v>
      </c>
      <c r="J254" s="20" t="s">
        <v>426</v>
      </c>
      <c r="K254" s="20" t="s">
        <v>1668</v>
      </c>
      <c r="L254" s="20" t="s">
        <v>428</v>
      </c>
      <c r="M254" s="20" t="s">
        <v>1669</v>
      </c>
      <c r="N254" s="0" t="n">
        <v>2</v>
      </c>
      <c r="O254" s="20" t="s">
        <v>170</v>
      </c>
    </row>
    <row r="255" customFormat="false" ht="14.25" hidden="false" customHeight="false" outlineLevel="0" collapsed="false">
      <c r="A255" s="0" t="n">
        <v>254</v>
      </c>
      <c r="G255" s="20" t="s">
        <v>842</v>
      </c>
      <c r="I255" s="0" t="n">
        <v>254</v>
      </c>
      <c r="J255" s="20" t="s">
        <v>1670</v>
      </c>
      <c r="K255" s="20" t="s">
        <v>1671</v>
      </c>
      <c r="L255" s="20" t="s">
        <v>1672</v>
      </c>
      <c r="M255" s="20" t="s">
        <v>820</v>
      </c>
      <c r="N255" s="0" t="n">
        <v>2</v>
      </c>
      <c r="O255" s="20" t="s">
        <v>170</v>
      </c>
    </row>
    <row r="256" customFormat="false" ht="14.25" hidden="false" customHeight="false" outlineLevel="0" collapsed="false">
      <c r="A256" s="0" t="n">
        <v>255</v>
      </c>
      <c r="G256" s="20" t="s">
        <v>842</v>
      </c>
      <c r="I256" s="0" t="n">
        <v>255</v>
      </c>
      <c r="J256" s="20" t="s">
        <v>1673</v>
      </c>
      <c r="K256" s="20" t="s">
        <v>1674</v>
      </c>
      <c r="L256" s="20" t="s">
        <v>1675</v>
      </c>
      <c r="M256" s="20" t="s">
        <v>1676</v>
      </c>
      <c r="N256" s="0" t="n">
        <v>2</v>
      </c>
      <c r="O256" s="20" t="s">
        <v>170</v>
      </c>
    </row>
    <row r="257" customFormat="false" ht="14.25" hidden="false" customHeight="false" outlineLevel="0" collapsed="false">
      <c r="A257" s="0" t="n">
        <v>256</v>
      </c>
      <c r="G257" s="20" t="s">
        <v>842</v>
      </c>
      <c r="I257" s="0" t="n">
        <v>256</v>
      </c>
      <c r="O257" s="20" t="s">
        <v>239</v>
      </c>
    </row>
    <row r="258" customFormat="false" ht="14.25" hidden="false" customHeight="false" outlineLevel="0" collapsed="false">
      <c r="A258" s="0" t="n">
        <v>257</v>
      </c>
      <c r="B258" s="20" t="s">
        <v>1677</v>
      </c>
      <c r="C258" s="20" t="s">
        <v>1678</v>
      </c>
      <c r="D258" s="20" t="s">
        <v>1679</v>
      </c>
      <c r="E258" s="20" t="s">
        <v>1680</v>
      </c>
      <c r="F258" s="0" t="n">
        <v>3</v>
      </c>
      <c r="G258" s="20" t="s">
        <v>842</v>
      </c>
      <c r="I258" s="0" t="n">
        <v>257</v>
      </c>
      <c r="O258" s="20" t="s">
        <v>239</v>
      </c>
    </row>
    <row r="259" customFormat="false" ht="14.25" hidden="false" customHeight="false" outlineLevel="0" collapsed="false">
      <c r="A259" s="0" t="n">
        <v>258</v>
      </c>
      <c r="B259" s="20" t="s">
        <v>1681</v>
      </c>
      <c r="C259" s="20" t="s">
        <v>1682</v>
      </c>
      <c r="D259" s="20" t="s">
        <v>1683</v>
      </c>
      <c r="E259" s="20" t="s">
        <v>1680</v>
      </c>
      <c r="F259" s="0" t="n">
        <v>3</v>
      </c>
      <c r="G259" s="20" t="s">
        <v>842</v>
      </c>
      <c r="I259" s="0" t="n">
        <v>258</v>
      </c>
      <c r="O259" s="20" t="s">
        <v>239</v>
      </c>
    </row>
    <row r="260" customFormat="false" ht="14.25" hidden="false" customHeight="false" outlineLevel="0" collapsed="false">
      <c r="A260" s="0" t="n">
        <v>259</v>
      </c>
      <c r="B260" s="20" t="s">
        <v>1684</v>
      </c>
      <c r="C260" s="20" t="s">
        <v>1685</v>
      </c>
      <c r="D260" s="20" t="s">
        <v>1686</v>
      </c>
      <c r="E260" s="20" t="s">
        <v>1687</v>
      </c>
      <c r="F260" s="0" t="n">
        <v>3</v>
      </c>
      <c r="G260" s="20" t="s">
        <v>842</v>
      </c>
      <c r="I260" s="0" t="n">
        <v>259</v>
      </c>
      <c r="O260" s="20" t="s">
        <v>239</v>
      </c>
    </row>
    <row r="261" customFormat="false" ht="14.25" hidden="false" customHeight="false" outlineLevel="0" collapsed="false">
      <c r="A261" s="0" t="n">
        <v>260</v>
      </c>
      <c r="B261" s="20" t="s">
        <v>1688</v>
      </c>
      <c r="C261" s="20" t="s">
        <v>1689</v>
      </c>
      <c r="D261" s="20" t="s">
        <v>1683</v>
      </c>
      <c r="E261" s="20" t="s">
        <v>1690</v>
      </c>
      <c r="F261" s="0" t="n">
        <v>2</v>
      </c>
      <c r="G261" s="20" t="s">
        <v>842</v>
      </c>
      <c r="I261" s="0" t="n">
        <v>260</v>
      </c>
      <c r="J261" s="20" t="s">
        <v>1446</v>
      </c>
      <c r="K261" s="20" t="s">
        <v>1691</v>
      </c>
      <c r="L261" s="20" t="s">
        <v>1448</v>
      </c>
      <c r="M261" s="20" t="s">
        <v>719</v>
      </c>
      <c r="N261" s="0" t="n">
        <v>3</v>
      </c>
      <c r="O261" s="20" t="s">
        <v>239</v>
      </c>
    </row>
    <row r="262" customFormat="false" ht="14.25" hidden="false" customHeight="false" outlineLevel="0" collapsed="false">
      <c r="A262" s="0" t="n">
        <v>261</v>
      </c>
      <c r="B262" s="20" t="s">
        <v>1692</v>
      </c>
      <c r="C262" s="20" t="s">
        <v>1693</v>
      </c>
      <c r="D262" s="20" t="s">
        <v>1269</v>
      </c>
      <c r="E262" s="20" t="s">
        <v>1694</v>
      </c>
      <c r="F262" s="0" t="n">
        <v>2</v>
      </c>
      <c r="G262" s="20" t="s">
        <v>842</v>
      </c>
      <c r="I262" s="0" t="n">
        <v>261</v>
      </c>
      <c r="J262" s="20" t="s">
        <v>1695</v>
      </c>
      <c r="K262" s="20" t="s">
        <v>1696</v>
      </c>
      <c r="L262" s="20" t="s">
        <v>1697</v>
      </c>
      <c r="M262" s="20" t="s">
        <v>254</v>
      </c>
      <c r="N262" s="0" t="n">
        <v>3</v>
      </c>
      <c r="O262" s="20" t="s">
        <v>239</v>
      </c>
    </row>
    <row r="263" customFormat="false" ht="14.25" hidden="false" customHeight="false" outlineLevel="0" collapsed="false">
      <c r="A263" s="0" t="n">
        <v>262</v>
      </c>
      <c r="B263" s="20" t="s">
        <v>1698</v>
      </c>
      <c r="C263" s="20" t="s">
        <v>1699</v>
      </c>
      <c r="D263" s="20" t="s">
        <v>1700</v>
      </c>
      <c r="E263" s="20" t="s">
        <v>1701</v>
      </c>
      <c r="F263" s="0" t="n">
        <v>2</v>
      </c>
      <c r="G263" s="20" t="s">
        <v>842</v>
      </c>
      <c r="I263" s="0" t="n">
        <v>262</v>
      </c>
      <c r="J263" s="20" t="s">
        <v>219</v>
      </c>
      <c r="K263" s="20" t="s">
        <v>1702</v>
      </c>
      <c r="L263" s="20" t="s">
        <v>221</v>
      </c>
      <c r="M263" s="20" t="s">
        <v>1217</v>
      </c>
      <c r="N263" s="0" t="n">
        <v>3</v>
      </c>
      <c r="O263" s="20" t="s">
        <v>239</v>
      </c>
    </row>
    <row r="264" customFormat="false" ht="14.25" hidden="false" customHeight="false" outlineLevel="0" collapsed="false">
      <c r="A264" s="0" t="n">
        <v>263</v>
      </c>
      <c r="B264" s="20" t="s">
        <v>550</v>
      </c>
      <c r="C264" s="20" t="s">
        <v>1703</v>
      </c>
      <c r="D264" s="20" t="s">
        <v>552</v>
      </c>
      <c r="E264" s="20" t="s">
        <v>1704</v>
      </c>
      <c r="F264" s="0" t="n">
        <v>2</v>
      </c>
      <c r="G264" s="20" t="s">
        <v>842</v>
      </c>
      <c r="I264" s="0" t="n">
        <v>263</v>
      </c>
      <c r="J264" s="20" t="s">
        <v>1705</v>
      </c>
      <c r="K264" s="20" t="s">
        <v>1706</v>
      </c>
      <c r="L264" s="20" t="s">
        <v>1707</v>
      </c>
      <c r="M264" s="20" t="s">
        <v>572</v>
      </c>
      <c r="N264" s="0" t="n">
        <v>3</v>
      </c>
      <c r="O264" s="20" t="s">
        <v>239</v>
      </c>
    </row>
    <row r="265" customFormat="false" ht="14.25" hidden="false" customHeight="false" outlineLevel="0" collapsed="false">
      <c r="A265" s="0" t="n">
        <v>264</v>
      </c>
      <c r="B265" s="20" t="s">
        <v>1708</v>
      </c>
      <c r="C265" s="20" t="s">
        <v>1709</v>
      </c>
      <c r="D265" s="20" t="s">
        <v>1710</v>
      </c>
      <c r="E265" s="20" t="s">
        <v>1711</v>
      </c>
      <c r="F265" s="0" t="n">
        <v>2</v>
      </c>
      <c r="G265" s="20" t="s">
        <v>842</v>
      </c>
      <c r="I265" s="0" t="n">
        <v>264</v>
      </c>
      <c r="J265" s="20" t="s">
        <v>1712</v>
      </c>
      <c r="K265" s="20" t="s">
        <v>1713</v>
      </c>
      <c r="L265" s="20" t="s">
        <v>1714</v>
      </c>
      <c r="M265" s="20" t="s">
        <v>1491</v>
      </c>
      <c r="N265" s="0" t="n">
        <v>3</v>
      </c>
      <c r="O265" s="20" t="s">
        <v>239</v>
      </c>
    </row>
    <row r="266" customFormat="false" ht="14.25" hidden="false" customHeight="false" outlineLevel="0" collapsed="false">
      <c r="A266" s="0" t="n">
        <v>265</v>
      </c>
      <c r="B266" s="20" t="s">
        <v>567</v>
      </c>
      <c r="C266" s="20" t="s">
        <v>1715</v>
      </c>
      <c r="D266" s="20" t="s">
        <v>569</v>
      </c>
      <c r="E266" s="20" t="s">
        <v>376</v>
      </c>
      <c r="F266" s="0" t="n">
        <v>2</v>
      </c>
      <c r="G266" s="20" t="s">
        <v>842</v>
      </c>
      <c r="I266" s="0" t="n">
        <v>265</v>
      </c>
      <c r="J266" s="20" t="s">
        <v>174</v>
      </c>
      <c r="K266" s="20" t="s">
        <v>1716</v>
      </c>
      <c r="L266" s="20" t="s">
        <v>176</v>
      </c>
      <c r="M266" s="20" t="s">
        <v>1717</v>
      </c>
      <c r="N266" s="0" t="n">
        <v>2</v>
      </c>
      <c r="O266" s="20" t="s">
        <v>239</v>
      </c>
    </row>
    <row r="267" customFormat="false" ht="14.25" hidden="false" customHeight="false" outlineLevel="0" collapsed="false">
      <c r="A267" s="0" t="n">
        <v>266</v>
      </c>
      <c r="B267" s="20" t="s">
        <v>1718</v>
      </c>
      <c r="C267" s="20" t="s">
        <v>1719</v>
      </c>
      <c r="D267" s="20" t="s">
        <v>1720</v>
      </c>
      <c r="E267" s="20" t="s">
        <v>1721</v>
      </c>
      <c r="F267" s="0" t="n">
        <v>2</v>
      </c>
      <c r="G267" s="20" t="s">
        <v>842</v>
      </c>
      <c r="I267" s="0" t="n">
        <v>266</v>
      </c>
      <c r="O267" s="20" t="s">
        <v>369</v>
      </c>
    </row>
    <row r="268" customFormat="false" ht="14.25" hidden="false" customHeight="false" outlineLevel="0" collapsed="false">
      <c r="A268" s="0" t="n">
        <v>267</v>
      </c>
      <c r="B268" s="20" t="s">
        <v>1722</v>
      </c>
      <c r="C268" s="20" t="s">
        <v>1723</v>
      </c>
      <c r="D268" s="20" t="s">
        <v>1724</v>
      </c>
      <c r="E268" s="20" t="s">
        <v>1725</v>
      </c>
      <c r="F268" s="0" t="n">
        <v>2</v>
      </c>
      <c r="G268" s="20" t="s">
        <v>842</v>
      </c>
      <c r="I268" s="0" t="n">
        <v>267</v>
      </c>
      <c r="O268" s="20" t="s">
        <v>369</v>
      </c>
    </row>
    <row r="269" customFormat="false" ht="14.25" hidden="false" customHeight="false" outlineLevel="0" collapsed="false">
      <c r="A269" s="0" t="n">
        <v>268</v>
      </c>
      <c r="B269" s="20" t="s">
        <v>1726</v>
      </c>
      <c r="C269" s="20" t="s">
        <v>1727</v>
      </c>
      <c r="D269" s="20" t="s">
        <v>1728</v>
      </c>
      <c r="E269" s="20" t="s">
        <v>1729</v>
      </c>
      <c r="F269" s="0" t="n">
        <v>2</v>
      </c>
      <c r="G269" s="20" t="s">
        <v>842</v>
      </c>
      <c r="I269" s="0" t="n">
        <v>268</v>
      </c>
      <c r="O269" s="20" t="s">
        <v>369</v>
      </c>
    </row>
    <row r="270" customFormat="false" ht="14.25" hidden="false" customHeight="false" outlineLevel="0" collapsed="false">
      <c r="A270" s="0" t="n">
        <v>269</v>
      </c>
      <c r="B270" s="20" t="s">
        <v>1730</v>
      </c>
      <c r="C270" s="20" t="s">
        <v>1731</v>
      </c>
      <c r="D270" s="20" t="s">
        <v>1732</v>
      </c>
      <c r="E270" s="20" t="s">
        <v>833</v>
      </c>
      <c r="F270" s="0" t="n">
        <v>2</v>
      </c>
      <c r="G270" s="20" t="s">
        <v>842</v>
      </c>
      <c r="I270" s="0" t="n">
        <v>269</v>
      </c>
      <c r="J270" s="20" t="s">
        <v>1733</v>
      </c>
      <c r="K270" s="20" t="s">
        <v>1734</v>
      </c>
      <c r="L270" s="20" t="s">
        <v>1735</v>
      </c>
      <c r="M270" s="20" t="s">
        <v>1736</v>
      </c>
      <c r="N270" s="0" t="n">
        <v>3</v>
      </c>
      <c r="O270" s="20" t="s">
        <v>369</v>
      </c>
    </row>
    <row r="271" customFormat="false" ht="14.25" hidden="false" customHeight="false" outlineLevel="0" collapsed="false">
      <c r="A271" s="0" t="n">
        <v>270</v>
      </c>
      <c r="B271" s="20" t="s">
        <v>1737</v>
      </c>
      <c r="C271" s="20" t="s">
        <v>1738</v>
      </c>
      <c r="D271" s="20" t="s">
        <v>1739</v>
      </c>
      <c r="E271" s="20" t="s">
        <v>1740</v>
      </c>
      <c r="F271" s="0" t="n">
        <v>2</v>
      </c>
      <c r="G271" s="20" t="s">
        <v>842</v>
      </c>
      <c r="I271" s="0" t="n">
        <v>270</v>
      </c>
      <c r="J271" s="20" t="s">
        <v>1474</v>
      </c>
      <c r="K271" s="20" t="s">
        <v>1741</v>
      </c>
      <c r="L271" s="20" t="s">
        <v>1476</v>
      </c>
      <c r="M271" s="20" t="s">
        <v>1742</v>
      </c>
      <c r="N271" s="0" t="n">
        <v>3</v>
      </c>
      <c r="O271" s="20" t="s">
        <v>369</v>
      </c>
    </row>
    <row r="272" customFormat="false" ht="14.25" hidden="false" customHeight="false" outlineLevel="0" collapsed="false">
      <c r="A272" s="0" t="n">
        <v>271</v>
      </c>
      <c r="B272" s="20" t="s">
        <v>1743</v>
      </c>
      <c r="C272" s="20" t="s">
        <v>1744</v>
      </c>
      <c r="D272" s="20" t="s">
        <v>1745</v>
      </c>
      <c r="E272" s="20" t="s">
        <v>1746</v>
      </c>
      <c r="F272" s="0" t="n">
        <v>2</v>
      </c>
      <c r="G272" s="20" t="s">
        <v>842</v>
      </c>
      <c r="I272" s="0" t="n">
        <v>271</v>
      </c>
      <c r="J272" s="20" t="s">
        <v>1510</v>
      </c>
      <c r="K272" s="20" t="s">
        <v>1747</v>
      </c>
      <c r="L272" s="20" t="s">
        <v>1512</v>
      </c>
      <c r="M272" s="20" t="s">
        <v>1748</v>
      </c>
      <c r="N272" s="0" t="n">
        <v>3</v>
      </c>
      <c r="O272" s="20" t="s">
        <v>369</v>
      </c>
    </row>
    <row r="273" customFormat="false" ht="14.25" hidden="false" customHeight="false" outlineLevel="0" collapsed="false">
      <c r="A273" s="0" t="n">
        <v>272</v>
      </c>
      <c r="B273" s="20" t="s">
        <v>1749</v>
      </c>
      <c r="C273" s="20" t="s">
        <v>1750</v>
      </c>
      <c r="D273" s="20" t="s">
        <v>1751</v>
      </c>
      <c r="E273" s="20" t="s">
        <v>1454</v>
      </c>
      <c r="F273" s="0" t="n">
        <v>2</v>
      </c>
      <c r="G273" s="20" t="s">
        <v>842</v>
      </c>
      <c r="I273" s="0" t="n">
        <v>272</v>
      </c>
      <c r="J273" s="20" t="s">
        <v>1145</v>
      </c>
      <c r="K273" s="20" t="s">
        <v>1259</v>
      </c>
      <c r="L273" s="20" t="s">
        <v>1147</v>
      </c>
      <c r="M273" s="20" t="s">
        <v>1752</v>
      </c>
      <c r="N273" s="0" t="n">
        <v>2</v>
      </c>
      <c r="O273" s="20" t="s">
        <v>369</v>
      </c>
    </row>
    <row r="274" customFormat="false" ht="14.25" hidden="false" customHeight="false" outlineLevel="0" collapsed="false">
      <c r="A274" s="0" t="n">
        <v>273</v>
      </c>
      <c r="B274" s="20" t="s">
        <v>1753</v>
      </c>
      <c r="C274" s="20" t="s">
        <v>1754</v>
      </c>
      <c r="D274" s="20" t="s">
        <v>1755</v>
      </c>
      <c r="E274" s="20" t="s">
        <v>300</v>
      </c>
      <c r="F274" s="0" t="n">
        <v>2</v>
      </c>
      <c r="G274" s="20" t="s">
        <v>842</v>
      </c>
      <c r="I274" s="0" t="n">
        <v>273</v>
      </c>
      <c r="J274" s="20" t="s">
        <v>1756</v>
      </c>
      <c r="K274" s="20" t="s">
        <v>1757</v>
      </c>
      <c r="L274" s="20" t="s">
        <v>1758</v>
      </c>
      <c r="M274" s="20" t="s">
        <v>1759</v>
      </c>
      <c r="N274" s="0" t="n">
        <v>2</v>
      </c>
      <c r="O274" s="20" t="s">
        <v>369</v>
      </c>
    </row>
    <row r="275" customFormat="false" ht="14.25" hidden="false" customHeight="false" outlineLevel="0" collapsed="false">
      <c r="A275" s="0" t="n">
        <v>274</v>
      </c>
      <c r="B275" s="20" t="s">
        <v>426</v>
      </c>
      <c r="C275" s="20" t="s">
        <v>1760</v>
      </c>
      <c r="D275" s="20" t="s">
        <v>428</v>
      </c>
      <c r="E275" s="20" t="s">
        <v>1761</v>
      </c>
      <c r="F275" s="0" t="n">
        <v>2</v>
      </c>
      <c r="G275" s="20" t="s">
        <v>842</v>
      </c>
      <c r="I275" s="0" t="n">
        <v>274</v>
      </c>
      <c r="J275" s="20" t="s">
        <v>1670</v>
      </c>
      <c r="K275" s="20" t="s">
        <v>1762</v>
      </c>
      <c r="L275" s="20" t="s">
        <v>1672</v>
      </c>
      <c r="M275" s="20" t="s">
        <v>1763</v>
      </c>
      <c r="N275" s="0" t="n">
        <v>2</v>
      </c>
      <c r="O275" s="20" t="s">
        <v>369</v>
      </c>
    </row>
    <row r="276" customFormat="false" ht="14.25" hidden="false" customHeight="false" outlineLevel="0" collapsed="false">
      <c r="A276" s="0" t="n">
        <v>275</v>
      </c>
      <c r="B276" s="20" t="s">
        <v>1093</v>
      </c>
      <c r="C276" s="20" t="s">
        <v>1764</v>
      </c>
      <c r="D276" s="20" t="s">
        <v>1094</v>
      </c>
      <c r="E276" s="20" t="s">
        <v>1765</v>
      </c>
      <c r="F276" s="0" t="n">
        <v>2</v>
      </c>
      <c r="G276" s="20" t="s">
        <v>842</v>
      </c>
      <c r="I276" s="0" t="n">
        <v>275</v>
      </c>
      <c r="J276" s="20" t="s">
        <v>1766</v>
      </c>
      <c r="K276" s="20" t="s">
        <v>1767</v>
      </c>
      <c r="L276" s="20" t="s">
        <v>1768</v>
      </c>
      <c r="M276" s="20" t="s">
        <v>947</v>
      </c>
      <c r="N276" s="0" t="n">
        <v>2</v>
      </c>
      <c r="O276" s="20" t="s">
        <v>369</v>
      </c>
    </row>
    <row r="277" customFormat="false" ht="14.25" hidden="false" customHeight="false" outlineLevel="0" collapsed="false">
      <c r="A277" s="0" t="n">
        <v>276</v>
      </c>
      <c r="G277" s="20" t="s">
        <v>337</v>
      </c>
      <c r="I277" s="0" t="n">
        <v>276</v>
      </c>
      <c r="J277" s="20" t="s">
        <v>1766</v>
      </c>
      <c r="K277" s="20" t="s">
        <v>1769</v>
      </c>
      <c r="L277" s="20" t="s">
        <v>1768</v>
      </c>
      <c r="M277" s="20" t="s">
        <v>1770</v>
      </c>
      <c r="N277" s="0" t="n">
        <v>2</v>
      </c>
      <c r="O277" s="20" t="s">
        <v>369</v>
      </c>
    </row>
    <row r="278" customFormat="false" ht="14.25" hidden="false" customHeight="false" outlineLevel="0" collapsed="false">
      <c r="A278" s="0" t="n">
        <v>277</v>
      </c>
      <c r="G278" s="20" t="s">
        <v>337</v>
      </c>
      <c r="I278" s="0" t="n">
        <v>277</v>
      </c>
      <c r="J278" s="20" t="s">
        <v>1771</v>
      </c>
      <c r="K278" s="20" t="s">
        <v>1772</v>
      </c>
      <c r="L278" s="20" t="s">
        <v>504</v>
      </c>
      <c r="M278" s="20" t="s">
        <v>707</v>
      </c>
      <c r="N278" s="0" t="n">
        <v>2</v>
      </c>
      <c r="O278" s="20" t="s">
        <v>369</v>
      </c>
    </row>
    <row r="279" customFormat="false" ht="14.25" hidden="false" customHeight="false" outlineLevel="0" collapsed="false">
      <c r="A279" s="0" t="n">
        <v>278</v>
      </c>
      <c r="G279" s="20" t="s">
        <v>337</v>
      </c>
      <c r="I279" s="0" t="n">
        <v>278</v>
      </c>
      <c r="J279" s="20" t="s">
        <v>1135</v>
      </c>
      <c r="K279" s="20" t="s">
        <v>1372</v>
      </c>
      <c r="L279" s="20" t="s">
        <v>1047</v>
      </c>
      <c r="M279" s="20" t="s">
        <v>1201</v>
      </c>
      <c r="N279" s="0" t="n">
        <v>2</v>
      </c>
      <c r="O279" s="20" t="s">
        <v>369</v>
      </c>
    </row>
    <row r="280" customFormat="false" ht="14.25" hidden="false" customHeight="false" outlineLevel="0" collapsed="false">
      <c r="A280" s="0" t="n">
        <v>279</v>
      </c>
      <c r="G280" s="20" t="s">
        <v>337</v>
      </c>
      <c r="I280" s="0" t="n">
        <v>279</v>
      </c>
      <c r="O280" s="20" t="s">
        <v>510</v>
      </c>
    </row>
    <row r="281" customFormat="false" ht="14.25" hidden="false" customHeight="false" outlineLevel="0" collapsed="false">
      <c r="A281" s="0" t="n">
        <v>280</v>
      </c>
      <c r="G281" s="20" t="s">
        <v>337</v>
      </c>
      <c r="I281" s="0" t="n">
        <v>280</v>
      </c>
      <c r="O281" s="20" t="s">
        <v>510</v>
      </c>
    </row>
    <row r="282" customFormat="false" ht="14.25" hidden="false" customHeight="false" outlineLevel="0" collapsed="false">
      <c r="A282" s="0" t="n">
        <v>281</v>
      </c>
      <c r="B282" s="20" t="s">
        <v>1773</v>
      </c>
      <c r="C282" s="20" t="s">
        <v>1774</v>
      </c>
      <c r="D282" s="20" t="s">
        <v>1775</v>
      </c>
      <c r="E282" s="20" t="s">
        <v>827</v>
      </c>
      <c r="F282" s="0" t="n">
        <v>3</v>
      </c>
      <c r="G282" s="20" t="s">
        <v>337</v>
      </c>
      <c r="I282" s="0" t="n">
        <v>281</v>
      </c>
      <c r="O282" s="20" t="s">
        <v>510</v>
      </c>
    </row>
    <row r="283" customFormat="false" ht="14.25" hidden="false" customHeight="false" outlineLevel="0" collapsed="false">
      <c r="A283" s="0" t="n">
        <v>282</v>
      </c>
      <c r="B283" s="20" t="s">
        <v>389</v>
      </c>
      <c r="C283" s="20" t="s">
        <v>1776</v>
      </c>
      <c r="D283" s="20" t="s">
        <v>391</v>
      </c>
      <c r="E283" s="20" t="s">
        <v>1777</v>
      </c>
      <c r="F283" s="0" t="n">
        <v>3</v>
      </c>
      <c r="G283" s="20" t="s">
        <v>337</v>
      </c>
      <c r="I283" s="0" t="n">
        <v>282</v>
      </c>
      <c r="O283" s="20" t="s">
        <v>510</v>
      </c>
    </row>
    <row r="284" customFormat="false" ht="14.25" hidden="false" customHeight="false" outlineLevel="0" collapsed="false">
      <c r="A284" s="0" t="n">
        <v>283</v>
      </c>
      <c r="B284" s="20" t="s">
        <v>1418</v>
      </c>
      <c r="C284" s="20" t="s">
        <v>1778</v>
      </c>
      <c r="D284" s="20" t="s">
        <v>1420</v>
      </c>
      <c r="E284" s="20" t="s">
        <v>1779</v>
      </c>
      <c r="F284" s="0" t="n">
        <v>3</v>
      </c>
      <c r="G284" s="20" t="s">
        <v>337</v>
      </c>
      <c r="I284" s="0" t="n">
        <v>283</v>
      </c>
      <c r="O284" s="20" t="s">
        <v>510</v>
      </c>
    </row>
    <row r="285" customFormat="false" ht="14.25" hidden="false" customHeight="false" outlineLevel="0" collapsed="false">
      <c r="A285" s="0" t="n">
        <v>284</v>
      </c>
      <c r="B285" s="20" t="s">
        <v>1780</v>
      </c>
      <c r="C285" s="20" t="s">
        <v>1781</v>
      </c>
      <c r="D285" s="20" t="s">
        <v>1782</v>
      </c>
      <c r="E285" s="20" t="s">
        <v>1783</v>
      </c>
      <c r="F285" s="0" t="n">
        <v>3</v>
      </c>
      <c r="G285" s="20" t="s">
        <v>337</v>
      </c>
      <c r="I285" s="0" t="n">
        <v>284</v>
      </c>
      <c r="O285" s="20" t="s">
        <v>510</v>
      </c>
    </row>
    <row r="286" customFormat="false" ht="14.25" hidden="false" customHeight="false" outlineLevel="0" collapsed="false">
      <c r="A286" s="0" t="n">
        <v>285</v>
      </c>
      <c r="B286" s="20" t="s">
        <v>1784</v>
      </c>
      <c r="C286" s="20" t="s">
        <v>1785</v>
      </c>
      <c r="D286" s="20" t="s">
        <v>1786</v>
      </c>
      <c r="E286" s="20" t="s">
        <v>705</v>
      </c>
      <c r="F286" s="0" t="n">
        <v>2</v>
      </c>
      <c r="G286" s="20" t="s">
        <v>337</v>
      </c>
      <c r="I286" s="0" t="n">
        <v>285</v>
      </c>
      <c r="J286" s="20" t="s">
        <v>1787</v>
      </c>
      <c r="K286" s="20" t="s">
        <v>1788</v>
      </c>
      <c r="L286" s="20" t="s">
        <v>1789</v>
      </c>
      <c r="M286" s="20" t="s">
        <v>1790</v>
      </c>
      <c r="N286" s="0" t="n">
        <v>3</v>
      </c>
      <c r="O286" s="20" t="s">
        <v>510</v>
      </c>
    </row>
    <row r="287" customFormat="false" ht="14.25" hidden="false" customHeight="false" outlineLevel="0" collapsed="false">
      <c r="A287" s="0" t="n">
        <v>286</v>
      </c>
      <c r="B287" s="20" t="s">
        <v>1791</v>
      </c>
      <c r="C287" s="20" t="s">
        <v>1792</v>
      </c>
      <c r="D287" s="20" t="s">
        <v>1793</v>
      </c>
      <c r="E287" s="20" t="s">
        <v>1605</v>
      </c>
      <c r="F287" s="0" t="n">
        <v>2</v>
      </c>
      <c r="G287" s="20" t="s">
        <v>337</v>
      </c>
      <c r="I287" s="0" t="n">
        <v>286</v>
      </c>
      <c r="J287" s="20" t="s">
        <v>1794</v>
      </c>
      <c r="K287" s="20" t="s">
        <v>1795</v>
      </c>
      <c r="L287" s="20" t="s">
        <v>1796</v>
      </c>
      <c r="M287" s="20" t="s">
        <v>1797</v>
      </c>
      <c r="N287" s="0" t="n">
        <v>3</v>
      </c>
      <c r="O287" s="20" t="s">
        <v>510</v>
      </c>
    </row>
    <row r="288" customFormat="false" ht="14.25" hidden="false" customHeight="false" outlineLevel="0" collapsed="false">
      <c r="A288" s="0" t="n">
        <v>287</v>
      </c>
      <c r="B288" s="20" t="s">
        <v>1798</v>
      </c>
      <c r="C288" s="20" t="s">
        <v>1799</v>
      </c>
      <c r="D288" s="20" t="s">
        <v>1800</v>
      </c>
      <c r="E288" s="20" t="s">
        <v>1801</v>
      </c>
      <c r="F288" s="0" t="n">
        <v>2</v>
      </c>
      <c r="G288" s="20" t="s">
        <v>337</v>
      </c>
      <c r="I288" s="0" t="n">
        <v>287</v>
      </c>
      <c r="J288" s="20" t="s">
        <v>1194</v>
      </c>
      <c r="K288" s="20" t="s">
        <v>1802</v>
      </c>
      <c r="L288" s="20" t="s">
        <v>1196</v>
      </c>
      <c r="M288" s="20" t="s">
        <v>1020</v>
      </c>
      <c r="N288" s="0" t="n">
        <v>3</v>
      </c>
      <c r="O288" s="20" t="s">
        <v>510</v>
      </c>
    </row>
    <row r="289" customFormat="false" ht="14.25" hidden="false" customHeight="false" outlineLevel="0" collapsed="false">
      <c r="A289" s="0" t="n">
        <v>288</v>
      </c>
      <c r="B289" s="20" t="s">
        <v>1194</v>
      </c>
      <c r="C289" s="20" t="s">
        <v>1803</v>
      </c>
      <c r="D289" s="20" t="s">
        <v>1196</v>
      </c>
      <c r="E289" s="20" t="s">
        <v>735</v>
      </c>
      <c r="F289" s="0" t="n">
        <v>2</v>
      </c>
      <c r="G289" s="20" t="s">
        <v>337</v>
      </c>
      <c r="I289" s="0" t="n">
        <v>288</v>
      </c>
      <c r="J289" s="20" t="s">
        <v>1804</v>
      </c>
      <c r="K289" s="20" t="s">
        <v>1805</v>
      </c>
      <c r="L289" s="20" t="s">
        <v>1806</v>
      </c>
      <c r="M289" s="20" t="s">
        <v>1807</v>
      </c>
      <c r="N289" s="0" t="n">
        <v>2</v>
      </c>
      <c r="O289" s="20" t="s">
        <v>510</v>
      </c>
    </row>
    <row r="290" customFormat="false" ht="14.25" hidden="false" customHeight="false" outlineLevel="0" collapsed="false">
      <c r="A290" s="0" t="n">
        <v>289</v>
      </c>
      <c r="B290" s="20" t="s">
        <v>902</v>
      </c>
      <c r="C290" s="20" t="s">
        <v>1808</v>
      </c>
      <c r="D290" s="20" t="s">
        <v>904</v>
      </c>
      <c r="E290" s="20" t="s">
        <v>1809</v>
      </c>
      <c r="F290" s="0" t="n">
        <v>2</v>
      </c>
      <c r="G290" s="20" t="s">
        <v>337</v>
      </c>
      <c r="I290" s="0" t="n">
        <v>289</v>
      </c>
      <c r="J290" s="20" t="s">
        <v>877</v>
      </c>
      <c r="K290" s="20" t="s">
        <v>1810</v>
      </c>
      <c r="L290" s="20" t="s">
        <v>879</v>
      </c>
      <c r="M290" s="20" t="s">
        <v>616</v>
      </c>
      <c r="N290" s="0" t="n">
        <v>2</v>
      </c>
      <c r="O290" s="20" t="s">
        <v>510</v>
      </c>
    </row>
    <row r="291" customFormat="false" ht="14.25" hidden="false" customHeight="false" outlineLevel="0" collapsed="false">
      <c r="A291" s="0" t="n">
        <v>290</v>
      </c>
      <c r="B291" s="20" t="s">
        <v>1811</v>
      </c>
      <c r="C291" s="20" t="s">
        <v>1812</v>
      </c>
      <c r="D291" s="20" t="s">
        <v>1813</v>
      </c>
      <c r="E291" s="20" t="s">
        <v>505</v>
      </c>
      <c r="F291" s="0" t="n">
        <v>2</v>
      </c>
      <c r="G291" s="20" t="s">
        <v>337</v>
      </c>
      <c r="I291" s="0" t="n">
        <v>290</v>
      </c>
      <c r="J291" s="20" t="s">
        <v>1814</v>
      </c>
      <c r="K291" s="20" t="s">
        <v>1815</v>
      </c>
      <c r="L291" s="20" t="s">
        <v>1816</v>
      </c>
      <c r="M291" s="20" t="s">
        <v>1434</v>
      </c>
      <c r="N291" s="0" t="n">
        <v>3</v>
      </c>
      <c r="O291" s="20" t="s">
        <v>461</v>
      </c>
    </row>
    <row r="292" customFormat="false" ht="14.25" hidden="false" customHeight="false" outlineLevel="0" collapsed="false">
      <c r="A292" s="0" t="n">
        <v>291</v>
      </c>
      <c r="B292" s="20" t="s">
        <v>1232</v>
      </c>
      <c r="C292" s="20" t="s">
        <v>1817</v>
      </c>
      <c r="D292" s="20" t="s">
        <v>1234</v>
      </c>
      <c r="E292" s="20" t="s">
        <v>1818</v>
      </c>
      <c r="F292" s="0" t="n">
        <v>2</v>
      </c>
      <c r="G292" s="20" t="s">
        <v>337</v>
      </c>
      <c r="I292" s="0" t="n">
        <v>291</v>
      </c>
      <c r="J292" s="20" t="s">
        <v>1137</v>
      </c>
      <c r="K292" s="20" t="s">
        <v>1819</v>
      </c>
      <c r="L292" s="20" t="s">
        <v>1139</v>
      </c>
      <c r="M292" s="20" t="s">
        <v>1820</v>
      </c>
      <c r="N292" s="0" t="n">
        <v>3</v>
      </c>
      <c r="O292" s="20" t="s">
        <v>461</v>
      </c>
    </row>
    <row r="293" customFormat="false" ht="14.25" hidden="false" customHeight="false" outlineLevel="0" collapsed="false">
      <c r="A293" s="0" t="n">
        <v>292</v>
      </c>
      <c r="B293" s="20" t="s">
        <v>1821</v>
      </c>
      <c r="C293" s="20" t="s">
        <v>1822</v>
      </c>
      <c r="D293" s="20" t="s">
        <v>1823</v>
      </c>
      <c r="E293" s="20" t="s">
        <v>320</v>
      </c>
      <c r="F293" s="0" t="n">
        <v>2</v>
      </c>
      <c r="G293" s="20" t="s">
        <v>337</v>
      </c>
      <c r="I293" s="0" t="n">
        <v>292</v>
      </c>
      <c r="O293" s="20" t="s">
        <v>553</v>
      </c>
    </row>
    <row r="294" customFormat="false" ht="14.25" hidden="false" customHeight="false" outlineLevel="0" collapsed="false">
      <c r="A294" s="0" t="n">
        <v>293</v>
      </c>
      <c r="B294" s="20" t="s">
        <v>1824</v>
      </c>
      <c r="C294" s="20" t="s">
        <v>1825</v>
      </c>
      <c r="D294" s="20" t="s">
        <v>1826</v>
      </c>
      <c r="E294" s="20" t="s">
        <v>1827</v>
      </c>
      <c r="F294" s="0" t="n">
        <v>3</v>
      </c>
      <c r="G294" s="20" t="s">
        <v>873</v>
      </c>
      <c r="I294" s="0" t="n">
        <v>293</v>
      </c>
      <c r="J294" s="20" t="s">
        <v>934</v>
      </c>
      <c r="K294" s="20" t="s">
        <v>1828</v>
      </c>
      <c r="L294" s="20" t="s">
        <v>936</v>
      </c>
      <c r="M294" s="20" t="s">
        <v>254</v>
      </c>
      <c r="N294" s="0" t="n">
        <v>2</v>
      </c>
      <c r="O294" s="20" t="s">
        <v>553</v>
      </c>
    </row>
    <row r="295" customFormat="false" ht="14.25" hidden="false" customHeight="false" outlineLevel="0" collapsed="false">
      <c r="A295" s="0" t="n">
        <v>294</v>
      </c>
      <c r="B295" s="20" t="s">
        <v>891</v>
      </c>
      <c r="C295" s="20" t="s">
        <v>419</v>
      </c>
      <c r="D295" s="20" t="s">
        <v>511</v>
      </c>
      <c r="E295" s="20" t="s">
        <v>421</v>
      </c>
      <c r="F295" s="0" t="n">
        <v>2</v>
      </c>
      <c r="G295" s="20" t="s">
        <v>873</v>
      </c>
      <c r="I295" s="0" t="n">
        <v>294</v>
      </c>
      <c r="O295" s="20" t="s">
        <v>313</v>
      </c>
    </row>
    <row r="296" customFormat="false" ht="14.25" hidden="false" customHeight="false" outlineLevel="0" collapsed="false">
      <c r="A296" s="0" t="n">
        <v>295</v>
      </c>
      <c r="G296" s="20" t="s">
        <v>393</v>
      </c>
      <c r="I296" s="0" t="n">
        <v>295</v>
      </c>
      <c r="O296" s="20" t="s">
        <v>313</v>
      </c>
    </row>
    <row r="297" customFormat="false" ht="14.25" hidden="false" customHeight="false" outlineLevel="0" collapsed="false">
      <c r="A297" s="0" t="n">
        <v>296</v>
      </c>
      <c r="G297" s="20" t="s">
        <v>393</v>
      </c>
      <c r="I297" s="0" t="n">
        <v>296</v>
      </c>
      <c r="O297" s="20" t="s">
        <v>313</v>
      </c>
    </row>
    <row r="298" customFormat="false" ht="14.25" hidden="false" customHeight="false" outlineLevel="0" collapsed="false">
      <c r="A298" s="0" t="n">
        <v>297</v>
      </c>
      <c r="G298" s="20" t="s">
        <v>393</v>
      </c>
      <c r="I298" s="0" t="n">
        <v>297</v>
      </c>
      <c r="O298" s="20" t="s">
        <v>313</v>
      </c>
    </row>
    <row r="299" customFormat="false" ht="14.25" hidden="false" customHeight="false" outlineLevel="0" collapsed="false">
      <c r="A299" s="0" t="n">
        <v>298</v>
      </c>
      <c r="G299" s="20" t="s">
        <v>393</v>
      </c>
      <c r="I299" s="0" t="n">
        <v>298</v>
      </c>
      <c r="O299" s="20" t="s">
        <v>313</v>
      </c>
    </row>
    <row r="300" customFormat="false" ht="14.25" hidden="false" customHeight="false" outlineLevel="0" collapsed="false">
      <c r="A300" s="0" t="n">
        <v>299</v>
      </c>
      <c r="G300" s="20" t="s">
        <v>393</v>
      </c>
      <c r="I300" s="0" t="n">
        <v>299</v>
      </c>
      <c r="J300" s="20" t="s">
        <v>940</v>
      </c>
      <c r="K300" s="20" t="s">
        <v>1829</v>
      </c>
      <c r="L300" s="20" t="s">
        <v>942</v>
      </c>
      <c r="M300" s="20" t="s">
        <v>893</v>
      </c>
      <c r="N300" s="0" t="n">
        <v>3</v>
      </c>
      <c r="O300" s="20" t="s">
        <v>313</v>
      </c>
    </row>
    <row r="301" customFormat="false" ht="14.25" hidden="false" customHeight="false" outlineLevel="0" collapsed="false">
      <c r="A301" s="0" t="n">
        <v>300</v>
      </c>
      <c r="G301" s="20" t="s">
        <v>393</v>
      </c>
      <c r="I301" s="0" t="n">
        <v>300</v>
      </c>
      <c r="J301" s="20" t="s">
        <v>1830</v>
      </c>
      <c r="K301" s="20" t="s">
        <v>1668</v>
      </c>
      <c r="L301" s="20" t="s">
        <v>1831</v>
      </c>
      <c r="M301" s="20" t="s">
        <v>1669</v>
      </c>
      <c r="N301" s="0" t="n">
        <v>3</v>
      </c>
      <c r="O301" s="20" t="s">
        <v>313</v>
      </c>
    </row>
    <row r="302" customFormat="false" ht="14.25" hidden="false" customHeight="false" outlineLevel="0" collapsed="false">
      <c r="A302" s="0" t="n">
        <v>301</v>
      </c>
      <c r="G302" s="20" t="s">
        <v>393</v>
      </c>
      <c r="I302" s="0" t="n">
        <v>301</v>
      </c>
      <c r="J302" s="20" t="s">
        <v>1821</v>
      </c>
      <c r="K302" s="20" t="s">
        <v>1832</v>
      </c>
      <c r="L302" s="20" t="s">
        <v>1823</v>
      </c>
      <c r="M302" s="20" t="s">
        <v>1833</v>
      </c>
      <c r="N302" s="0" t="n">
        <v>3</v>
      </c>
      <c r="O302" s="20" t="s">
        <v>313</v>
      </c>
    </row>
    <row r="303" customFormat="false" ht="14.25" hidden="false" customHeight="false" outlineLevel="0" collapsed="false">
      <c r="A303" s="0" t="n">
        <v>302</v>
      </c>
      <c r="G303" s="20" t="s">
        <v>393</v>
      </c>
      <c r="I303" s="0" t="n">
        <v>302</v>
      </c>
      <c r="J303" s="20" t="s">
        <v>1834</v>
      </c>
      <c r="K303" s="20" t="s">
        <v>1835</v>
      </c>
      <c r="L303" s="20" t="s">
        <v>1836</v>
      </c>
      <c r="M303" s="20" t="s">
        <v>1837</v>
      </c>
      <c r="N303" s="0" t="n">
        <v>2</v>
      </c>
      <c r="O303" s="20" t="s">
        <v>313</v>
      </c>
    </row>
    <row r="304" customFormat="false" ht="14.25" hidden="false" customHeight="false" outlineLevel="0" collapsed="false">
      <c r="A304" s="0" t="n">
        <v>303</v>
      </c>
      <c r="G304" s="20" t="s">
        <v>393</v>
      </c>
      <c r="I304" s="0" t="n">
        <v>303</v>
      </c>
      <c r="J304" s="20" t="s">
        <v>1773</v>
      </c>
      <c r="K304" s="20" t="s">
        <v>1838</v>
      </c>
      <c r="L304" s="20" t="s">
        <v>1775</v>
      </c>
      <c r="M304" s="20" t="s">
        <v>1839</v>
      </c>
      <c r="N304" s="0" t="n">
        <v>2</v>
      </c>
      <c r="O304" s="20" t="s">
        <v>313</v>
      </c>
    </row>
    <row r="305" customFormat="false" ht="14.25" hidden="false" customHeight="false" outlineLevel="0" collapsed="false">
      <c r="A305" s="0" t="n">
        <v>304</v>
      </c>
      <c r="G305" s="20" t="s">
        <v>393</v>
      </c>
      <c r="I305" s="0" t="n">
        <v>304</v>
      </c>
      <c r="J305" s="20" t="s">
        <v>1017</v>
      </c>
      <c r="K305" s="20" t="s">
        <v>1840</v>
      </c>
      <c r="L305" s="20" t="s">
        <v>1019</v>
      </c>
      <c r="M305" s="20" t="s">
        <v>1841</v>
      </c>
      <c r="N305" s="0" t="n">
        <v>2</v>
      </c>
      <c r="O305" s="20" t="s">
        <v>313</v>
      </c>
    </row>
    <row r="306" customFormat="false" ht="14.25" hidden="false" customHeight="false" outlineLevel="0" collapsed="false">
      <c r="A306" s="0" t="n">
        <v>305</v>
      </c>
      <c r="G306" s="20" t="s">
        <v>393</v>
      </c>
      <c r="I306" s="0" t="n">
        <v>305</v>
      </c>
      <c r="J306" s="20" t="s">
        <v>1842</v>
      </c>
      <c r="K306" s="20" t="s">
        <v>945</v>
      </c>
      <c r="L306" s="20" t="s">
        <v>1843</v>
      </c>
      <c r="M306" s="20" t="s">
        <v>947</v>
      </c>
      <c r="N306" s="0" t="n">
        <v>2</v>
      </c>
      <c r="O306" s="20" t="s">
        <v>313</v>
      </c>
    </row>
    <row r="307" customFormat="false" ht="14.25" hidden="false" customHeight="false" outlineLevel="0" collapsed="false">
      <c r="A307" s="0" t="n">
        <v>306</v>
      </c>
      <c r="G307" s="20" t="s">
        <v>393</v>
      </c>
      <c r="I307" s="0" t="n">
        <v>306</v>
      </c>
      <c r="O307" s="20" t="s">
        <v>657</v>
      </c>
    </row>
    <row r="308" customFormat="false" ht="14.25" hidden="false" customHeight="false" outlineLevel="0" collapsed="false">
      <c r="A308" s="0" t="n">
        <v>307</v>
      </c>
      <c r="G308" s="20" t="s">
        <v>393</v>
      </c>
      <c r="I308" s="0" t="n">
        <v>307</v>
      </c>
      <c r="O308" s="20" t="s">
        <v>657</v>
      </c>
    </row>
    <row r="309" customFormat="false" ht="14.25" hidden="false" customHeight="false" outlineLevel="0" collapsed="false">
      <c r="A309" s="0" t="n">
        <v>308</v>
      </c>
      <c r="G309" s="20" t="s">
        <v>393</v>
      </c>
      <c r="I309" s="0" t="n">
        <v>308</v>
      </c>
      <c r="O309" s="20" t="s">
        <v>657</v>
      </c>
    </row>
    <row r="310" customFormat="false" ht="14.25" hidden="false" customHeight="false" outlineLevel="0" collapsed="false">
      <c r="A310" s="0" t="n">
        <v>309</v>
      </c>
      <c r="G310" s="20" t="s">
        <v>393</v>
      </c>
      <c r="I310" s="0" t="n">
        <v>309</v>
      </c>
      <c r="O310" s="20" t="s">
        <v>657</v>
      </c>
    </row>
    <row r="311" customFormat="false" ht="14.25" hidden="false" customHeight="false" outlineLevel="0" collapsed="false">
      <c r="A311" s="0" t="n">
        <v>310</v>
      </c>
      <c r="G311" s="20" t="s">
        <v>393</v>
      </c>
      <c r="I311" s="0" t="n">
        <v>310</v>
      </c>
      <c r="O311" s="20" t="s">
        <v>657</v>
      </c>
    </row>
    <row r="312" customFormat="false" ht="14.25" hidden="false" customHeight="false" outlineLevel="0" collapsed="false">
      <c r="A312" s="0" t="n">
        <v>311</v>
      </c>
      <c r="B312" s="20" t="s">
        <v>1844</v>
      </c>
      <c r="C312" s="20" t="s">
        <v>1845</v>
      </c>
      <c r="D312" s="20" t="s">
        <v>1846</v>
      </c>
      <c r="E312" s="20" t="s">
        <v>1377</v>
      </c>
      <c r="F312" s="0" t="n">
        <v>3</v>
      </c>
      <c r="G312" s="20" t="s">
        <v>393</v>
      </c>
      <c r="I312" s="0" t="n">
        <v>311</v>
      </c>
      <c r="O312" s="20" t="s">
        <v>657</v>
      </c>
    </row>
    <row r="313" customFormat="false" ht="14.25" hidden="false" customHeight="false" outlineLevel="0" collapsed="false">
      <c r="A313" s="0" t="n">
        <v>312</v>
      </c>
      <c r="B313" s="20" t="s">
        <v>1847</v>
      </c>
      <c r="C313" s="20" t="s">
        <v>1848</v>
      </c>
      <c r="D313" s="20" t="s">
        <v>1849</v>
      </c>
      <c r="E313" s="20" t="s">
        <v>1850</v>
      </c>
      <c r="F313" s="0" t="n">
        <v>3</v>
      </c>
      <c r="G313" s="20" t="s">
        <v>393</v>
      </c>
      <c r="I313" s="0" t="n">
        <v>312</v>
      </c>
      <c r="O313" s="20" t="s">
        <v>657</v>
      </c>
    </row>
    <row r="314" customFormat="false" ht="14.25" hidden="false" customHeight="false" outlineLevel="0" collapsed="false">
      <c r="A314" s="0" t="n">
        <v>313</v>
      </c>
      <c r="B314" s="20" t="s">
        <v>1851</v>
      </c>
      <c r="C314" s="20" t="s">
        <v>1852</v>
      </c>
      <c r="D314" s="20" t="s">
        <v>1853</v>
      </c>
      <c r="E314" s="20" t="s">
        <v>924</v>
      </c>
      <c r="F314" s="0" t="n">
        <v>3</v>
      </c>
      <c r="G314" s="20" t="s">
        <v>393</v>
      </c>
      <c r="I314" s="0" t="n">
        <v>313</v>
      </c>
      <c r="O314" s="20" t="s">
        <v>657</v>
      </c>
    </row>
    <row r="315" customFormat="false" ht="14.25" hidden="false" customHeight="false" outlineLevel="0" collapsed="false">
      <c r="A315" s="0" t="n">
        <v>314</v>
      </c>
      <c r="B315" s="20" t="s">
        <v>888</v>
      </c>
      <c r="C315" s="20" t="s">
        <v>1854</v>
      </c>
      <c r="D315" s="20" t="s">
        <v>890</v>
      </c>
      <c r="E315" s="20" t="s">
        <v>857</v>
      </c>
      <c r="F315" s="0" t="n">
        <v>3</v>
      </c>
      <c r="G315" s="20" t="s">
        <v>393</v>
      </c>
      <c r="I315" s="0" t="n">
        <v>314</v>
      </c>
      <c r="O315" s="20" t="s">
        <v>657</v>
      </c>
    </row>
    <row r="316" customFormat="false" ht="14.25" hidden="false" customHeight="false" outlineLevel="0" collapsed="false">
      <c r="A316" s="0" t="n">
        <v>315</v>
      </c>
      <c r="B316" s="20" t="s">
        <v>1074</v>
      </c>
      <c r="C316" s="20" t="s">
        <v>1855</v>
      </c>
      <c r="D316" s="20" t="s">
        <v>1076</v>
      </c>
      <c r="E316" s="20" t="s">
        <v>764</v>
      </c>
      <c r="F316" s="0" t="n">
        <v>3</v>
      </c>
      <c r="G316" s="20" t="s">
        <v>393</v>
      </c>
      <c r="I316" s="0" t="n">
        <v>315</v>
      </c>
      <c r="O316" s="20" t="s">
        <v>657</v>
      </c>
    </row>
    <row r="317" customFormat="false" ht="14.25" hidden="false" customHeight="false" outlineLevel="0" collapsed="false">
      <c r="A317" s="0" t="n">
        <v>316</v>
      </c>
      <c r="B317" s="20" t="s">
        <v>1856</v>
      </c>
      <c r="C317" s="20" t="s">
        <v>1857</v>
      </c>
      <c r="D317" s="20" t="s">
        <v>1858</v>
      </c>
      <c r="E317" s="20" t="s">
        <v>1859</v>
      </c>
      <c r="F317" s="0" t="n">
        <v>3</v>
      </c>
      <c r="G317" s="20" t="s">
        <v>393</v>
      </c>
      <c r="I317" s="0" t="n">
        <v>316</v>
      </c>
      <c r="O317" s="20" t="s">
        <v>657</v>
      </c>
    </row>
    <row r="318" customFormat="false" ht="14.25" hidden="false" customHeight="false" outlineLevel="0" collapsed="false">
      <c r="A318" s="0" t="n">
        <v>317</v>
      </c>
      <c r="B318" s="20" t="s">
        <v>1285</v>
      </c>
      <c r="C318" s="20" t="s">
        <v>1860</v>
      </c>
      <c r="D318" s="20" t="s">
        <v>1287</v>
      </c>
      <c r="E318" s="20" t="s">
        <v>1421</v>
      </c>
      <c r="F318" s="0" t="n">
        <v>3</v>
      </c>
      <c r="G318" s="20" t="s">
        <v>393</v>
      </c>
      <c r="I318" s="0" t="n">
        <v>317</v>
      </c>
      <c r="J318" s="20" t="s">
        <v>1861</v>
      </c>
      <c r="K318" s="20" t="s">
        <v>1526</v>
      </c>
      <c r="L318" s="20" t="s">
        <v>1862</v>
      </c>
      <c r="M318" s="20" t="s">
        <v>1528</v>
      </c>
      <c r="N318" s="0" t="n">
        <v>3</v>
      </c>
      <c r="O318" s="20" t="s">
        <v>657</v>
      </c>
    </row>
    <row r="319" customFormat="false" ht="14.25" hidden="false" customHeight="false" outlineLevel="0" collapsed="false">
      <c r="A319" s="0" t="n">
        <v>318</v>
      </c>
      <c r="B319" s="20" t="s">
        <v>1863</v>
      </c>
      <c r="C319" s="20" t="s">
        <v>1864</v>
      </c>
      <c r="D319" s="20" t="s">
        <v>1865</v>
      </c>
      <c r="E319" s="20" t="s">
        <v>1070</v>
      </c>
      <c r="F319" s="0" t="n">
        <v>3</v>
      </c>
      <c r="G319" s="20" t="s">
        <v>393</v>
      </c>
      <c r="I319" s="0" t="n">
        <v>318</v>
      </c>
      <c r="J319" s="20" t="s">
        <v>1371</v>
      </c>
      <c r="K319" s="20" t="s">
        <v>1866</v>
      </c>
      <c r="L319" s="20" t="s">
        <v>1373</v>
      </c>
      <c r="M319" s="20" t="s">
        <v>1650</v>
      </c>
      <c r="N319" s="0" t="n">
        <v>3</v>
      </c>
      <c r="O319" s="20" t="s">
        <v>657</v>
      </c>
    </row>
    <row r="320" customFormat="false" ht="14.25" hidden="false" customHeight="false" outlineLevel="0" collapsed="false">
      <c r="A320" s="0" t="n">
        <v>319</v>
      </c>
      <c r="B320" s="20" t="s">
        <v>1194</v>
      </c>
      <c r="C320" s="20" t="s">
        <v>1867</v>
      </c>
      <c r="D320" s="20" t="s">
        <v>1196</v>
      </c>
      <c r="E320" s="20" t="s">
        <v>827</v>
      </c>
      <c r="F320" s="0" t="n">
        <v>3</v>
      </c>
      <c r="G320" s="20" t="s">
        <v>393</v>
      </c>
      <c r="I320" s="0" t="n">
        <v>319</v>
      </c>
      <c r="J320" s="20" t="s">
        <v>1868</v>
      </c>
      <c r="K320" s="20" t="s">
        <v>839</v>
      </c>
      <c r="L320" s="20" t="s">
        <v>1869</v>
      </c>
      <c r="M320" s="20" t="s">
        <v>841</v>
      </c>
      <c r="N320" s="0" t="n">
        <v>3</v>
      </c>
      <c r="O320" s="20" t="s">
        <v>657</v>
      </c>
    </row>
    <row r="321" customFormat="false" ht="14.25" hidden="false" customHeight="false" outlineLevel="0" collapsed="false">
      <c r="A321" s="0" t="n">
        <v>320</v>
      </c>
      <c r="B321" s="20" t="s">
        <v>1870</v>
      </c>
      <c r="C321" s="20" t="s">
        <v>1871</v>
      </c>
      <c r="D321" s="20" t="s">
        <v>1872</v>
      </c>
      <c r="E321" s="20" t="s">
        <v>1873</v>
      </c>
      <c r="F321" s="0" t="n">
        <v>3</v>
      </c>
      <c r="G321" s="20" t="s">
        <v>393</v>
      </c>
      <c r="I321" s="0" t="n">
        <v>320</v>
      </c>
      <c r="J321" s="20" t="s">
        <v>1874</v>
      </c>
      <c r="K321" s="20" t="s">
        <v>1875</v>
      </c>
      <c r="L321" s="20" t="s">
        <v>1876</v>
      </c>
      <c r="M321" s="20" t="s">
        <v>1877</v>
      </c>
      <c r="N321" s="0" t="n">
        <v>3</v>
      </c>
      <c r="O321" s="20" t="s">
        <v>657</v>
      </c>
    </row>
    <row r="322" customFormat="false" ht="14.25" hidden="false" customHeight="false" outlineLevel="0" collapsed="false">
      <c r="A322" s="0" t="n">
        <v>321</v>
      </c>
      <c r="B322" s="20" t="s">
        <v>1878</v>
      </c>
      <c r="C322" s="20" t="s">
        <v>378</v>
      </c>
      <c r="D322" s="20" t="s">
        <v>1879</v>
      </c>
      <c r="E322" s="20" t="s">
        <v>583</v>
      </c>
      <c r="F322" s="0" t="n">
        <v>3</v>
      </c>
      <c r="G322" s="20" t="s">
        <v>393</v>
      </c>
      <c r="I322" s="0" t="n">
        <v>321</v>
      </c>
      <c r="J322" s="20" t="s">
        <v>1880</v>
      </c>
      <c r="K322" s="20" t="s">
        <v>1433</v>
      </c>
      <c r="L322" s="20" t="s">
        <v>1881</v>
      </c>
      <c r="M322" s="20" t="s">
        <v>1434</v>
      </c>
      <c r="N322" s="0" t="n">
        <v>3</v>
      </c>
      <c r="O322" s="20" t="s">
        <v>657</v>
      </c>
    </row>
    <row r="323" customFormat="false" ht="14.25" hidden="false" customHeight="false" outlineLevel="0" collapsed="false">
      <c r="A323" s="0" t="n">
        <v>322</v>
      </c>
      <c r="B323" s="20" t="s">
        <v>1882</v>
      </c>
      <c r="C323" s="20" t="s">
        <v>1883</v>
      </c>
      <c r="D323" s="20" t="s">
        <v>1884</v>
      </c>
      <c r="E323" s="20" t="s">
        <v>1885</v>
      </c>
      <c r="F323" s="0" t="n">
        <v>3</v>
      </c>
      <c r="G323" s="20" t="s">
        <v>393</v>
      </c>
      <c r="I323" s="0" t="n">
        <v>322</v>
      </c>
      <c r="J323" s="20" t="s">
        <v>1886</v>
      </c>
      <c r="K323" s="20" t="s">
        <v>1887</v>
      </c>
      <c r="L323" s="20" t="s">
        <v>1888</v>
      </c>
      <c r="M323" s="20" t="s">
        <v>1889</v>
      </c>
      <c r="N323" s="0" t="n">
        <v>3</v>
      </c>
      <c r="O323" s="20" t="s">
        <v>657</v>
      </c>
    </row>
    <row r="324" customFormat="false" ht="14.25" hidden="false" customHeight="false" outlineLevel="0" collapsed="false">
      <c r="A324" s="0" t="n">
        <v>323</v>
      </c>
      <c r="B324" s="20" t="s">
        <v>1890</v>
      </c>
      <c r="C324" s="20" t="s">
        <v>547</v>
      </c>
      <c r="D324" s="20" t="s">
        <v>1891</v>
      </c>
      <c r="E324" s="20" t="s">
        <v>549</v>
      </c>
      <c r="F324" s="0" t="n">
        <v>3</v>
      </c>
      <c r="G324" s="20" t="s">
        <v>393</v>
      </c>
      <c r="I324" s="0" t="n">
        <v>323</v>
      </c>
      <c r="J324" s="20" t="s">
        <v>1892</v>
      </c>
      <c r="K324" s="20" t="s">
        <v>1893</v>
      </c>
      <c r="L324" s="20" t="s">
        <v>1894</v>
      </c>
      <c r="M324" s="20" t="s">
        <v>1024</v>
      </c>
      <c r="N324" s="0" t="n">
        <v>3</v>
      </c>
      <c r="O324" s="20" t="s">
        <v>657</v>
      </c>
    </row>
    <row r="325" customFormat="false" ht="14.25" hidden="false" customHeight="false" outlineLevel="0" collapsed="false">
      <c r="A325" s="0" t="n">
        <v>324</v>
      </c>
      <c r="B325" s="20" t="s">
        <v>1895</v>
      </c>
      <c r="C325" s="20" t="s">
        <v>1896</v>
      </c>
      <c r="D325" s="20" t="s">
        <v>1897</v>
      </c>
      <c r="E325" s="20" t="s">
        <v>1898</v>
      </c>
      <c r="F325" s="0" t="n">
        <v>3</v>
      </c>
      <c r="G325" s="20" t="s">
        <v>393</v>
      </c>
      <c r="I325" s="0" t="n">
        <v>324</v>
      </c>
      <c r="J325" s="20" t="s">
        <v>1899</v>
      </c>
      <c r="K325" s="20" t="s">
        <v>1900</v>
      </c>
      <c r="L325" s="20" t="s">
        <v>1901</v>
      </c>
      <c r="M325" s="20" t="s">
        <v>1245</v>
      </c>
      <c r="N325" s="0" t="n">
        <v>3</v>
      </c>
      <c r="O325" s="20" t="s">
        <v>657</v>
      </c>
    </row>
    <row r="326" customFormat="false" ht="14.25" hidden="false" customHeight="false" outlineLevel="0" collapsed="false">
      <c r="A326" s="0" t="n">
        <v>325</v>
      </c>
      <c r="B326" s="20" t="s">
        <v>1902</v>
      </c>
      <c r="C326" s="20" t="s">
        <v>1903</v>
      </c>
      <c r="D326" s="20" t="s">
        <v>1904</v>
      </c>
      <c r="E326" s="20" t="s">
        <v>1905</v>
      </c>
      <c r="F326" s="0" t="n">
        <v>3</v>
      </c>
      <c r="G326" s="20" t="s">
        <v>393</v>
      </c>
      <c r="I326" s="0" t="n">
        <v>325</v>
      </c>
      <c r="J326" s="20" t="s">
        <v>1899</v>
      </c>
      <c r="K326" s="20" t="s">
        <v>829</v>
      </c>
      <c r="L326" s="20" t="s">
        <v>1901</v>
      </c>
      <c r="M326" s="20" t="s">
        <v>831</v>
      </c>
      <c r="N326" s="0" t="n">
        <v>3</v>
      </c>
      <c r="O326" s="20" t="s">
        <v>657</v>
      </c>
    </row>
    <row r="327" customFormat="false" ht="14.25" hidden="false" customHeight="false" outlineLevel="0" collapsed="false">
      <c r="A327" s="0" t="n">
        <v>326</v>
      </c>
      <c r="B327" s="20" t="s">
        <v>1906</v>
      </c>
      <c r="C327" s="20" t="s">
        <v>1907</v>
      </c>
      <c r="D327" s="20" t="s">
        <v>1908</v>
      </c>
      <c r="E327" s="20" t="s">
        <v>1909</v>
      </c>
      <c r="F327" s="0" t="n">
        <v>3</v>
      </c>
      <c r="G327" s="20" t="s">
        <v>393</v>
      </c>
      <c r="I327" s="0" t="n">
        <v>326</v>
      </c>
      <c r="J327" s="20" t="s">
        <v>1910</v>
      </c>
      <c r="K327" s="20" t="s">
        <v>1911</v>
      </c>
      <c r="L327" s="20" t="s">
        <v>1912</v>
      </c>
      <c r="M327" s="20" t="s">
        <v>1676</v>
      </c>
      <c r="N327" s="0" t="n">
        <v>2</v>
      </c>
      <c r="O327" s="20" t="s">
        <v>657</v>
      </c>
    </row>
    <row r="328" customFormat="false" ht="14.25" hidden="false" customHeight="false" outlineLevel="0" collapsed="false">
      <c r="A328" s="0" t="n">
        <v>327</v>
      </c>
      <c r="B328" s="20" t="s">
        <v>1913</v>
      </c>
      <c r="C328" s="20" t="s">
        <v>1914</v>
      </c>
      <c r="D328" s="20" t="s">
        <v>1915</v>
      </c>
      <c r="E328" s="20" t="s">
        <v>1916</v>
      </c>
      <c r="F328" s="0" t="n">
        <v>3</v>
      </c>
      <c r="G328" s="20" t="s">
        <v>393</v>
      </c>
      <c r="I328" s="0" t="n">
        <v>327</v>
      </c>
      <c r="J328" s="20" t="s">
        <v>1061</v>
      </c>
      <c r="K328" s="20" t="s">
        <v>1917</v>
      </c>
      <c r="L328" s="20" t="s">
        <v>1063</v>
      </c>
      <c r="M328" s="20" t="s">
        <v>937</v>
      </c>
      <c r="N328" s="0" t="n">
        <v>2</v>
      </c>
      <c r="O328" s="20" t="s">
        <v>657</v>
      </c>
    </row>
    <row r="329" customFormat="false" ht="14.25" hidden="false" customHeight="false" outlineLevel="0" collapsed="false">
      <c r="A329" s="0" t="n">
        <v>328</v>
      </c>
      <c r="B329" s="20" t="s">
        <v>1918</v>
      </c>
      <c r="C329" s="20" t="s">
        <v>1919</v>
      </c>
      <c r="D329" s="20" t="s">
        <v>1920</v>
      </c>
      <c r="E329" s="20" t="s">
        <v>1921</v>
      </c>
      <c r="F329" s="0" t="n">
        <v>3</v>
      </c>
      <c r="G329" s="20" t="s">
        <v>393</v>
      </c>
      <c r="I329" s="0" t="n">
        <v>328</v>
      </c>
      <c r="J329" s="20" t="s">
        <v>567</v>
      </c>
      <c r="K329" s="20" t="s">
        <v>1922</v>
      </c>
      <c r="L329" s="20" t="s">
        <v>569</v>
      </c>
      <c r="M329" s="20" t="s">
        <v>1052</v>
      </c>
      <c r="N329" s="0" t="n">
        <v>2</v>
      </c>
      <c r="O329" s="20" t="s">
        <v>657</v>
      </c>
    </row>
    <row r="330" customFormat="false" ht="14.25" hidden="false" customHeight="false" outlineLevel="0" collapsed="false">
      <c r="A330" s="0" t="n">
        <v>329</v>
      </c>
      <c r="B330" s="20" t="s">
        <v>940</v>
      </c>
      <c r="C330" s="20" t="s">
        <v>1923</v>
      </c>
      <c r="D330" s="20" t="s">
        <v>942</v>
      </c>
      <c r="E330" s="20" t="s">
        <v>1924</v>
      </c>
      <c r="F330" s="0" t="n">
        <v>3</v>
      </c>
      <c r="G330" s="20" t="s">
        <v>393</v>
      </c>
      <c r="I330" s="0" t="n">
        <v>329</v>
      </c>
      <c r="J330" s="20" t="s">
        <v>1925</v>
      </c>
      <c r="K330" s="20" t="s">
        <v>1926</v>
      </c>
      <c r="L330" s="20" t="s">
        <v>1927</v>
      </c>
      <c r="M330" s="20" t="s">
        <v>1928</v>
      </c>
      <c r="N330" s="0" t="n">
        <v>2</v>
      </c>
      <c r="O330" s="20" t="s">
        <v>657</v>
      </c>
    </row>
    <row r="331" customFormat="false" ht="14.25" hidden="false" customHeight="false" outlineLevel="0" collapsed="false">
      <c r="A331" s="0" t="n">
        <v>330</v>
      </c>
      <c r="B331" s="20" t="s">
        <v>1929</v>
      </c>
      <c r="C331" s="20" t="s">
        <v>1930</v>
      </c>
      <c r="D331" s="20" t="s">
        <v>1931</v>
      </c>
      <c r="E331" s="20" t="s">
        <v>1487</v>
      </c>
      <c r="F331" s="0" t="n">
        <v>3</v>
      </c>
      <c r="G331" s="20" t="s">
        <v>393</v>
      </c>
      <c r="I331" s="0" t="n">
        <v>330</v>
      </c>
      <c r="J331" s="20" t="s">
        <v>1932</v>
      </c>
      <c r="K331" s="20" t="s">
        <v>1933</v>
      </c>
      <c r="L331" s="20" t="s">
        <v>1934</v>
      </c>
      <c r="M331" s="20" t="s">
        <v>642</v>
      </c>
      <c r="N331" s="0" t="n">
        <v>2</v>
      </c>
      <c r="O331" s="20" t="s">
        <v>657</v>
      </c>
    </row>
    <row r="332" customFormat="false" ht="14.25" hidden="false" customHeight="false" outlineLevel="0" collapsed="false">
      <c r="A332" s="0" t="n">
        <v>331</v>
      </c>
      <c r="B332" s="20" t="s">
        <v>297</v>
      </c>
      <c r="C332" s="20" t="s">
        <v>1935</v>
      </c>
      <c r="D332" s="20" t="s">
        <v>299</v>
      </c>
      <c r="E332" s="20" t="s">
        <v>320</v>
      </c>
      <c r="F332" s="0" t="n">
        <v>2</v>
      </c>
      <c r="G332" s="20" t="s">
        <v>393</v>
      </c>
      <c r="I332" s="0" t="n">
        <v>331</v>
      </c>
      <c r="J332" s="20" t="s">
        <v>1936</v>
      </c>
      <c r="K332" s="20" t="s">
        <v>1937</v>
      </c>
      <c r="L332" s="20" t="s">
        <v>1938</v>
      </c>
      <c r="M332" s="20" t="s">
        <v>1939</v>
      </c>
      <c r="N332" s="0" t="n">
        <v>2</v>
      </c>
      <c r="O332" s="20" t="s">
        <v>657</v>
      </c>
    </row>
    <row r="333" customFormat="false" ht="14.25" hidden="false" customHeight="false" outlineLevel="0" collapsed="false">
      <c r="A333" s="0" t="n">
        <v>332</v>
      </c>
      <c r="B333" s="20" t="s">
        <v>1940</v>
      </c>
      <c r="C333" s="20" t="s">
        <v>1941</v>
      </c>
      <c r="D333" s="20" t="s">
        <v>1942</v>
      </c>
      <c r="E333" s="20" t="s">
        <v>1943</v>
      </c>
      <c r="F333" s="0" t="n">
        <v>2</v>
      </c>
      <c r="G333" s="20" t="s">
        <v>393</v>
      </c>
      <c r="I333" s="0" t="n">
        <v>332</v>
      </c>
      <c r="J333" s="20" t="s">
        <v>1944</v>
      </c>
      <c r="K333" s="20" t="s">
        <v>1945</v>
      </c>
      <c r="L333" s="20" t="s">
        <v>1946</v>
      </c>
      <c r="M333" s="20" t="s">
        <v>1947</v>
      </c>
      <c r="N333" s="0" t="n">
        <v>2</v>
      </c>
      <c r="O333" s="20" t="s">
        <v>657</v>
      </c>
    </row>
    <row r="334" customFormat="false" ht="14.25" hidden="false" customHeight="false" outlineLevel="0" collapsed="false">
      <c r="A334" s="0" t="n">
        <v>333</v>
      </c>
      <c r="B334" s="20" t="s">
        <v>736</v>
      </c>
      <c r="C334" s="20" t="s">
        <v>1948</v>
      </c>
      <c r="D334" s="20" t="s">
        <v>738</v>
      </c>
      <c r="E334" s="20" t="s">
        <v>1949</v>
      </c>
      <c r="F334" s="0" t="n">
        <v>2</v>
      </c>
      <c r="G334" s="20" t="s">
        <v>393</v>
      </c>
      <c r="I334" s="0" t="n">
        <v>333</v>
      </c>
      <c r="J334" s="20" t="s">
        <v>219</v>
      </c>
      <c r="K334" s="20" t="s">
        <v>1950</v>
      </c>
      <c r="L334" s="20" t="s">
        <v>221</v>
      </c>
      <c r="M334" s="20" t="s">
        <v>312</v>
      </c>
      <c r="N334" s="0" t="n">
        <v>2</v>
      </c>
      <c r="O334" s="20" t="s">
        <v>657</v>
      </c>
    </row>
    <row r="335" customFormat="false" ht="14.25" hidden="false" customHeight="false" outlineLevel="0" collapsed="false">
      <c r="A335" s="0" t="n">
        <v>334</v>
      </c>
      <c r="B335" s="20" t="s">
        <v>426</v>
      </c>
      <c r="C335" s="20" t="s">
        <v>378</v>
      </c>
      <c r="D335" s="20" t="s">
        <v>428</v>
      </c>
      <c r="E335" s="20" t="s">
        <v>583</v>
      </c>
      <c r="F335" s="0" t="n">
        <v>2</v>
      </c>
      <c r="G335" s="20" t="s">
        <v>393</v>
      </c>
      <c r="I335" s="0" t="n">
        <v>334</v>
      </c>
      <c r="J335" s="20" t="s">
        <v>276</v>
      </c>
      <c r="K335" s="20" t="s">
        <v>1951</v>
      </c>
      <c r="L335" s="20" t="s">
        <v>278</v>
      </c>
      <c r="M335" s="20" t="s">
        <v>1952</v>
      </c>
      <c r="N335" s="0" t="n">
        <v>2</v>
      </c>
      <c r="O335" s="20" t="s">
        <v>657</v>
      </c>
    </row>
    <row r="336" customFormat="false" ht="14.25" hidden="false" customHeight="false" outlineLevel="0" collapsed="false">
      <c r="A336" s="0" t="n">
        <v>335</v>
      </c>
      <c r="B336" s="20" t="s">
        <v>398</v>
      </c>
      <c r="C336" s="20" t="s">
        <v>1953</v>
      </c>
      <c r="D336" s="20" t="s">
        <v>400</v>
      </c>
      <c r="E336" s="20" t="s">
        <v>570</v>
      </c>
      <c r="F336" s="0" t="n">
        <v>2</v>
      </c>
      <c r="G336" s="20" t="s">
        <v>393</v>
      </c>
      <c r="I336" s="0" t="n">
        <v>335</v>
      </c>
      <c r="J336" s="20" t="s">
        <v>1954</v>
      </c>
      <c r="K336" s="20" t="s">
        <v>1065</v>
      </c>
      <c r="L336" s="20" t="s">
        <v>1955</v>
      </c>
      <c r="M336" s="20" t="s">
        <v>1066</v>
      </c>
      <c r="N336" s="0" t="n">
        <v>2</v>
      </c>
      <c r="O336" s="20" t="s">
        <v>657</v>
      </c>
    </row>
    <row r="337" customFormat="false" ht="14.25" hidden="false" customHeight="false" outlineLevel="0" collapsed="false">
      <c r="A337" s="0" t="n">
        <v>336</v>
      </c>
      <c r="B337" s="20" t="s">
        <v>418</v>
      </c>
      <c r="C337" s="20" t="s">
        <v>1956</v>
      </c>
      <c r="D337" s="20" t="s">
        <v>420</v>
      </c>
      <c r="E337" s="20" t="s">
        <v>1957</v>
      </c>
      <c r="F337" s="0" t="n">
        <v>2</v>
      </c>
      <c r="G337" s="20" t="s">
        <v>393</v>
      </c>
      <c r="I337" s="0" t="n">
        <v>336</v>
      </c>
      <c r="J337" s="20" t="s">
        <v>1958</v>
      </c>
      <c r="K337" s="20" t="s">
        <v>1893</v>
      </c>
      <c r="L337" s="20" t="s">
        <v>1959</v>
      </c>
      <c r="M337" s="20" t="s">
        <v>1024</v>
      </c>
      <c r="N337" s="0" t="n">
        <v>2</v>
      </c>
      <c r="O337" s="20" t="s">
        <v>657</v>
      </c>
    </row>
    <row r="338" customFormat="false" ht="14.25" hidden="false" customHeight="false" outlineLevel="0" collapsed="false">
      <c r="A338" s="0" t="n">
        <v>337</v>
      </c>
      <c r="B338" s="20" t="s">
        <v>1960</v>
      </c>
      <c r="C338" s="20" t="s">
        <v>419</v>
      </c>
      <c r="D338" s="20" t="s">
        <v>1961</v>
      </c>
      <c r="E338" s="20" t="s">
        <v>421</v>
      </c>
      <c r="F338" s="0" t="n">
        <v>2</v>
      </c>
      <c r="G338" s="20" t="s">
        <v>393</v>
      </c>
      <c r="I338" s="0" t="n">
        <v>337</v>
      </c>
      <c r="J338" s="20" t="s">
        <v>1285</v>
      </c>
      <c r="K338" s="20" t="s">
        <v>593</v>
      </c>
      <c r="L338" s="20" t="s">
        <v>1287</v>
      </c>
      <c r="M338" s="20" t="s">
        <v>595</v>
      </c>
      <c r="N338" s="0" t="n">
        <v>2</v>
      </c>
      <c r="O338" s="20" t="s">
        <v>657</v>
      </c>
    </row>
    <row r="339" customFormat="false" ht="14.25" hidden="false" customHeight="false" outlineLevel="0" collapsed="false">
      <c r="A339" s="0" t="n">
        <v>338</v>
      </c>
      <c r="B339" s="20" t="s">
        <v>1074</v>
      </c>
      <c r="C339" s="20" t="s">
        <v>1962</v>
      </c>
      <c r="D339" s="20" t="s">
        <v>1076</v>
      </c>
      <c r="E339" s="20" t="s">
        <v>291</v>
      </c>
      <c r="F339" s="0" t="n">
        <v>2</v>
      </c>
      <c r="G339" s="20" t="s">
        <v>393</v>
      </c>
      <c r="I339" s="0" t="n">
        <v>338</v>
      </c>
      <c r="O339" s="20" t="s">
        <v>247</v>
      </c>
    </row>
    <row r="340" customFormat="false" ht="14.25" hidden="false" customHeight="false" outlineLevel="0" collapsed="false">
      <c r="A340" s="0" t="n">
        <v>339</v>
      </c>
      <c r="B340" s="20" t="s">
        <v>1025</v>
      </c>
      <c r="C340" s="20" t="s">
        <v>1963</v>
      </c>
      <c r="D340" s="20" t="s">
        <v>1027</v>
      </c>
      <c r="E340" s="20" t="s">
        <v>1964</v>
      </c>
      <c r="F340" s="0" t="n">
        <v>2</v>
      </c>
      <c r="G340" s="20" t="s">
        <v>393</v>
      </c>
      <c r="I340" s="0" t="n">
        <v>339</v>
      </c>
      <c r="O340" s="20" t="s">
        <v>247</v>
      </c>
    </row>
    <row r="341" customFormat="false" ht="14.25" hidden="false" customHeight="false" outlineLevel="0" collapsed="false">
      <c r="A341" s="0" t="n">
        <v>340</v>
      </c>
      <c r="B341" s="20" t="s">
        <v>808</v>
      </c>
      <c r="C341" s="20" t="s">
        <v>1965</v>
      </c>
      <c r="D341" s="20" t="s">
        <v>810</v>
      </c>
      <c r="E341" s="20" t="s">
        <v>1070</v>
      </c>
      <c r="F341" s="0" t="n">
        <v>2</v>
      </c>
      <c r="G341" s="20" t="s">
        <v>393</v>
      </c>
      <c r="I341" s="0" t="n">
        <v>340</v>
      </c>
      <c r="O341" s="20" t="s">
        <v>247</v>
      </c>
    </row>
    <row r="342" customFormat="false" ht="14.25" hidden="false" customHeight="false" outlineLevel="0" collapsed="false">
      <c r="A342" s="0" t="n">
        <v>341</v>
      </c>
      <c r="B342" s="20" t="s">
        <v>1966</v>
      </c>
      <c r="C342" s="20" t="s">
        <v>1967</v>
      </c>
      <c r="D342" s="20" t="s">
        <v>1968</v>
      </c>
      <c r="E342" s="20" t="s">
        <v>1969</v>
      </c>
      <c r="F342" s="0" t="n">
        <v>2</v>
      </c>
      <c r="G342" s="20" t="s">
        <v>393</v>
      </c>
      <c r="I342" s="0" t="n">
        <v>341</v>
      </c>
      <c r="O342" s="20" t="s">
        <v>247</v>
      </c>
    </row>
    <row r="343" customFormat="false" ht="14.25" hidden="false" customHeight="false" outlineLevel="0" collapsed="false">
      <c r="A343" s="0" t="n">
        <v>342</v>
      </c>
      <c r="B343" s="20" t="s">
        <v>1970</v>
      </c>
      <c r="C343" s="20" t="s">
        <v>1212</v>
      </c>
      <c r="D343" s="20" t="s">
        <v>1971</v>
      </c>
      <c r="E343" s="20" t="s">
        <v>570</v>
      </c>
      <c r="F343" s="0" t="n">
        <v>2</v>
      </c>
      <c r="G343" s="20" t="s">
        <v>393</v>
      </c>
      <c r="I343" s="0" t="n">
        <v>342</v>
      </c>
      <c r="O343" s="20" t="s">
        <v>247</v>
      </c>
    </row>
    <row r="344" customFormat="false" ht="14.25" hidden="false" customHeight="false" outlineLevel="0" collapsed="false">
      <c r="A344" s="0" t="n">
        <v>343</v>
      </c>
      <c r="B344" s="20" t="s">
        <v>1972</v>
      </c>
      <c r="C344" s="20" t="s">
        <v>1973</v>
      </c>
      <c r="D344" s="20" t="s">
        <v>1974</v>
      </c>
      <c r="E344" s="20" t="s">
        <v>1975</v>
      </c>
      <c r="F344" s="0" t="n">
        <v>2</v>
      </c>
      <c r="G344" s="20" t="s">
        <v>393</v>
      </c>
      <c r="I344" s="0" t="n">
        <v>343</v>
      </c>
      <c r="O344" s="20" t="s">
        <v>247</v>
      </c>
    </row>
    <row r="345" customFormat="false" ht="14.25" hidden="false" customHeight="false" outlineLevel="0" collapsed="false">
      <c r="A345" s="0" t="n">
        <v>344</v>
      </c>
      <c r="B345" s="20" t="s">
        <v>426</v>
      </c>
      <c r="C345" s="20" t="s">
        <v>1976</v>
      </c>
      <c r="D345" s="20" t="s">
        <v>428</v>
      </c>
      <c r="E345" s="20" t="s">
        <v>764</v>
      </c>
      <c r="F345" s="0" t="n">
        <v>2</v>
      </c>
      <c r="G345" s="20" t="s">
        <v>393</v>
      </c>
      <c r="I345" s="0" t="n">
        <v>344</v>
      </c>
      <c r="O345" s="20" t="s">
        <v>247</v>
      </c>
    </row>
    <row r="346" customFormat="false" ht="14.25" hidden="false" customHeight="false" outlineLevel="0" collapsed="false">
      <c r="A346" s="0" t="n">
        <v>345</v>
      </c>
      <c r="B346" s="20" t="s">
        <v>550</v>
      </c>
      <c r="C346" s="20" t="s">
        <v>1977</v>
      </c>
      <c r="D346" s="20" t="s">
        <v>552</v>
      </c>
      <c r="E346" s="20" t="s">
        <v>1978</v>
      </c>
      <c r="F346" s="0" t="n">
        <v>2</v>
      </c>
      <c r="G346" s="20" t="s">
        <v>393</v>
      </c>
      <c r="I346" s="0" t="n">
        <v>345</v>
      </c>
      <c r="O346" s="20" t="s">
        <v>247</v>
      </c>
    </row>
    <row r="347" customFormat="false" ht="14.25" hidden="false" customHeight="false" outlineLevel="0" collapsed="false">
      <c r="A347" s="0" t="n">
        <v>346</v>
      </c>
      <c r="B347" s="20" t="s">
        <v>550</v>
      </c>
      <c r="C347" s="20" t="s">
        <v>1979</v>
      </c>
      <c r="D347" s="20" t="s">
        <v>552</v>
      </c>
      <c r="E347" s="20" t="s">
        <v>1980</v>
      </c>
      <c r="F347" s="0" t="n">
        <v>2</v>
      </c>
      <c r="G347" s="20" t="s">
        <v>393</v>
      </c>
      <c r="I347" s="0" t="n">
        <v>346</v>
      </c>
      <c r="O347" s="20" t="s">
        <v>247</v>
      </c>
    </row>
    <row r="348" customFormat="false" ht="14.25" hidden="false" customHeight="false" outlineLevel="0" collapsed="false">
      <c r="A348" s="0" t="n">
        <v>347</v>
      </c>
      <c r="G348" s="20" t="s">
        <v>358</v>
      </c>
      <c r="I348" s="0" t="n">
        <v>347</v>
      </c>
      <c r="O348" s="20" t="s">
        <v>247</v>
      </c>
    </row>
    <row r="349" customFormat="false" ht="14.25" hidden="false" customHeight="false" outlineLevel="0" collapsed="false">
      <c r="A349" s="0" t="n">
        <v>348</v>
      </c>
      <c r="G349" s="20" t="s">
        <v>358</v>
      </c>
      <c r="I349" s="0" t="n">
        <v>348</v>
      </c>
      <c r="J349" s="20" t="s">
        <v>1981</v>
      </c>
      <c r="K349" s="20" t="s">
        <v>1982</v>
      </c>
      <c r="L349" s="20" t="s">
        <v>1983</v>
      </c>
      <c r="M349" s="20" t="s">
        <v>1060</v>
      </c>
      <c r="N349" s="0" t="n">
        <v>3</v>
      </c>
      <c r="O349" s="20" t="s">
        <v>247</v>
      </c>
    </row>
    <row r="350" customFormat="false" ht="14.25" hidden="false" customHeight="false" outlineLevel="0" collapsed="false">
      <c r="A350" s="0" t="n">
        <v>349</v>
      </c>
      <c r="G350" s="20" t="s">
        <v>358</v>
      </c>
      <c r="I350" s="0" t="n">
        <v>349</v>
      </c>
      <c r="J350" s="20" t="s">
        <v>1984</v>
      </c>
      <c r="K350" s="20" t="s">
        <v>1985</v>
      </c>
      <c r="L350" s="20" t="s">
        <v>1986</v>
      </c>
      <c r="M350" s="20" t="s">
        <v>1987</v>
      </c>
      <c r="N350" s="0" t="n">
        <v>3</v>
      </c>
      <c r="O350" s="20" t="s">
        <v>247</v>
      </c>
    </row>
    <row r="351" customFormat="false" ht="14.25" hidden="false" customHeight="false" outlineLevel="0" collapsed="false">
      <c r="A351" s="0" t="n">
        <v>350</v>
      </c>
      <c r="G351" s="20" t="s">
        <v>358</v>
      </c>
      <c r="I351" s="0" t="n">
        <v>350</v>
      </c>
      <c r="J351" s="20" t="s">
        <v>1988</v>
      </c>
      <c r="K351" s="20" t="s">
        <v>1989</v>
      </c>
      <c r="L351" s="20" t="s">
        <v>1990</v>
      </c>
      <c r="M351" s="20" t="s">
        <v>1991</v>
      </c>
      <c r="N351" s="0" t="n">
        <v>3</v>
      </c>
      <c r="O351" s="20" t="s">
        <v>247</v>
      </c>
    </row>
    <row r="352" customFormat="false" ht="14.25" hidden="false" customHeight="false" outlineLevel="0" collapsed="false">
      <c r="A352" s="0" t="n">
        <v>351</v>
      </c>
      <c r="G352" s="20" t="s">
        <v>358</v>
      </c>
      <c r="I352" s="0" t="n">
        <v>351</v>
      </c>
      <c r="J352" s="20" t="s">
        <v>1992</v>
      </c>
      <c r="K352" s="20" t="s">
        <v>1993</v>
      </c>
      <c r="L352" s="20" t="s">
        <v>1994</v>
      </c>
      <c r="M352" s="20" t="s">
        <v>1995</v>
      </c>
      <c r="N352" s="0" t="n">
        <v>3</v>
      </c>
      <c r="O352" s="20" t="s">
        <v>247</v>
      </c>
    </row>
    <row r="353" customFormat="false" ht="14.25" hidden="false" customHeight="false" outlineLevel="0" collapsed="false">
      <c r="A353" s="0" t="n">
        <v>352</v>
      </c>
      <c r="G353" s="20" t="s">
        <v>358</v>
      </c>
      <c r="I353" s="0" t="n">
        <v>352</v>
      </c>
      <c r="J353" s="20" t="s">
        <v>1996</v>
      </c>
      <c r="K353" s="20" t="s">
        <v>1997</v>
      </c>
      <c r="L353" s="20" t="s">
        <v>1998</v>
      </c>
      <c r="M353" s="20" t="s">
        <v>1999</v>
      </c>
      <c r="N353" s="0" t="n">
        <v>2</v>
      </c>
      <c r="O353" s="20" t="s">
        <v>247</v>
      </c>
    </row>
    <row r="354" customFormat="false" ht="14.25" hidden="false" customHeight="false" outlineLevel="0" collapsed="false">
      <c r="A354" s="0" t="n">
        <v>353</v>
      </c>
      <c r="G354" s="20" t="s">
        <v>358</v>
      </c>
      <c r="I354" s="0" t="n">
        <v>353</v>
      </c>
      <c r="J354" s="20" t="s">
        <v>2000</v>
      </c>
      <c r="K354" s="20" t="s">
        <v>2001</v>
      </c>
      <c r="L354" s="20" t="s">
        <v>2002</v>
      </c>
      <c r="M354" s="20" t="s">
        <v>2003</v>
      </c>
      <c r="N354" s="0" t="n">
        <v>2</v>
      </c>
      <c r="O354" s="20" t="s">
        <v>247</v>
      </c>
    </row>
    <row r="355" customFormat="false" ht="14.25" hidden="false" customHeight="false" outlineLevel="0" collapsed="false">
      <c r="A355" s="0" t="n">
        <v>354</v>
      </c>
      <c r="G355" s="20" t="s">
        <v>358</v>
      </c>
      <c r="I355" s="0" t="n">
        <v>354</v>
      </c>
      <c r="J355" s="20" t="s">
        <v>2004</v>
      </c>
      <c r="K355" s="20" t="s">
        <v>2005</v>
      </c>
      <c r="L355" s="20" t="s">
        <v>2006</v>
      </c>
      <c r="M355" s="20" t="s">
        <v>728</v>
      </c>
      <c r="N355" s="0" t="n">
        <v>2</v>
      </c>
      <c r="O355" s="20" t="s">
        <v>247</v>
      </c>
    </row>
    <row r="356" customFormat="false" ht="14.25" hidden="false" customHeight="false" outlineLevel="0" collapsed="false">
      <c r="A356" s="0" t="n">
        <v>355</v>
      </c>
      <c r="B356" s="20" t="s">
        <v>2007</v>
      </c>
      <c r="C356" s="20" t="s">
        <v>2008</v>
      </c>
      <c r="D356" s="20" t="s">
        <v>2009</v>
      </c>
      <c r="E356" s="20" t="s">
        <v>2010</v>
      </c>
      <c r="F356" s="0" t="n">
        <v>3</v>
      </c>
      <c r="G356" s="20" t="s">
        <v>358</v>
      </c>
      <c r="I356" s="0" t="n">
        <v>355</v>
      </c>
      <c r="J356" s="20" t="s">
        <v>2011</v>
      </c>
      <c r="K356" s="20" t="s">
        <v>2012</v>
      </c>
      <c r="L356" s="20" t="s">
        <v>2013</v>
      </c>
      <c r="M356" s="20" t="s">
        <v>2014</v>
      </c>
      <c r="N356" s="0" t="n">
        <v>2</v>
      </c>
      <c r="O356" s="20" t="s">
        <v>247</v>
      </c>
    </row>
    <row r="357" customFormat="false" ht="14.25" hidden="false" customHeight="false" outlineLevel="0" collapsed="false">
      <c r="A357" s="0" t="n">
        <v>356</v>
      </c>
      <c r="B357" s="20" t="s">
        <v>902</v>
      </c>
      <c r="C357" s="20" t="s">
        <v>2015</v>
      </c>
      <c r="D357" s="20" t="s">
        <v>904</v>
      </c>
      <c r="E357" s="20" t="s">
        <v>2016</v>
      </c>
      <c r="F357" s="0" t="n">
        <v>3</v>
      </c>
      <c r="G357" s="20" t="s">
        <v>358</v>
      </c>
      <c r="I357" s="0" t="n">
        <v>356</v>
      </c>
      <c r="O357" s="20" t="s">
        <v>821</v>
      </c>
    </row>
    <row r="358" customFormat="false" ht="14.25" hidden="false" customHeight="false" outlineLevel="0" collapsed="false">
      <c r="A358" s="0" t="n">
        <v>357</v>
      </c>
      <c r="B358" s="20" t="s">
        <v>1718</v>
      </c>
      <c r="C358" s="20" t="s">
        <v>2017</v>
      </c>
      <c r="D358" s="20" t="s">
        <v>1720</v>
      </c>
      <c r="E358" s="20" t="s">
        <v>1765</v>
      </c>
      <c r="F358" s="0" t="n">
        <v>3</v>
      </c>
      <c r="G358" s="20" t="s">
        <v>358</v>
      </c>
      <c r="I358" s="0" t="n">
        <v>357</v>
      </c>
      <c r="O358" s="20" t="s">
        <v>821</v>
      </c>
    </row>
    <row r="359" customFormat="false" ht="14.25" hidden="false" customHeight="false" outlineLevel="0" collapsed="false">
      <c r="A359" s="0" t="n">
        <v>358</v>
      </c>
      <c r="B359" s="20" t="s">
        <v>2018</v>
      </c>
      <c r="C359" s="20" t="s">
        <v>2019</v>
      </c>
      <c r="D359" s="20" t="s">
        <v>2020</v>
      </c>
      <c r="E359" s="20" t="s">
        <v>1230</v>
      </c>
      <c r="F359" s="0" t="n">
        <v>3</v>
      </c>
      <c r="G359" s="20" t="s">
        <v>358</v>
      </c>
      <c r="I359" s="0" t="n">
        <v>358</v>
      </c>
      <c r="O359" s="20" t="s">
        <v>821</v>
      </c>
    </row>
    <row r="360" customFormat="false" ht="14.25" hidden="false" customHeight="false" outlineLevel="0" collapsed="false">
      <c r="A360" s="0" t="n">
        <v>359</v>
      </c>
      <c r="B360" s="20" t="s">
        <v>362</v>
      </c>
      <c r="C360" s="20" t="s">
        <v>2021</v>
      </c>
      <c r="D360" s="20" t="s">
        <v>364</v>
      </c>
      <c r="E360" s="20" t="s">
        <v>2022</v>
      </c>
      <c r="F360" s="0" t="n">
        <v>3</v>
      </c>
      <c r="G360" s="20" t="s">
        <v>358</v>
      </c>
      <c r="I360" s="0" t="n">
        <v>359</v>
      </c>
      <c r="O360" s="20" t="s">
        <v>821</v>
      </c>
    </row>
    <row r="361" customFormat="false" ht="14.25" hidden="false" customHeight="false" outlineLevel="0" collapsed="false">
      <c r="A361" s="0" t="n">
        <v>360</v>
      </c>
      <c r="B361" s="20" t="s">
        <v>2023</v>
      </c>
      <c r="C361" s="20" t="s">
        <v>2024</v>
      </c>
      <c r="D361" s="20" t="s">
        <v>2025</v>
      </c>
      <c r="E361" s="20" t="s">
        <v>2026</v>
      </c>
      <c r="F361" s="0" t="n">
        <v>3</v>
      </c>
      <c r="G361" s="20" t="s">
        <v>358</v>
      </c>
      <c r="I361" s="0" t="n">
        <v>360</v>
      </c>
      <c r="O361" s="20" t="s">
        <v>821</v>
      </c>
    </row>
    <row r="362" customFormat="false" ht="14.25" hidden="false" customHeight="false" outlineLevel="0" collapsed="false">
      <c r="A362" s="0" t="n">
        <v>361</v>
      </c>
      <c r="B362" s="20" t="s">
        <v>1422</v>
      </c>
      <c r="C362" s="20" t="s">
        <v>2027</v>
      </c>
      <c r="D362" s="20" t="s">
        <v>1424</v>
      </c>
      <c r="E362" s="20" t="s">
        <v>2028</v>
      </c>
      <c r="F362" s="0" t="n">
        <v>3</v>
      </c>
      <c r="G362" s="20" t="s">
        <v>358</v>
      </c>
      <c r="I362" s="0" t="n">
        <v>361</v>
      </c>
      <c r="O362" s="20" t="s">
        <v>821</v>
      </c>
    </row>
    <row r="363" customFormat="false" ht="14.25" hidden="false" customHeight="false" outlineLevel="0" collapsed="false">
      <c r="A363" s="0" t="n">
        <v>362</v>
      </c>
      <c r="B363" s="20" t="s">
        <v>174</v>
      </c>
      <c r="C363" s="20" t="s">
        <v>2029</v>
      </c>
      <c r="D363" s="20" t="s">
        <v>176</v>
      </c>
      <c r="E363" s="20" t="s">
        <v>2030</v>
      </c>
      <c r="F363" s="0" t="n">
        <v>3</v>
      </c>
      <c r="G363" s="20" t="s">
        <v>358</v>
      </c>
      <c r="I363" s="0" t="n">
        <v>362</v>
      </c>
      <c r="O363" s="20" t="s">
        <v>821</v>
      </c>
    </row>
    <row r="364" customFormat="false" ht="14.25" hidden="false" customHeight="false" outlineLevel="0" collapsed="false">
      <c r="A364" s="0" t="n">
        <v>363</v>
      </c>
      <c r="B364" s="20" t="s">
        <v>2031</v>
      </c>
      <c r="C364" s="20" t="s">
        <v>2032</v>
      </c>
      <c r="D364" s="20" t="s">
        <v>2033</v>
      </c>
      <c r="E364" s="20" t="s">
        <v>2034</v>
      </c>
      <c r="F364" s="0" t="n">
        <v>3</v>
      </c>
      <c r="G364" s="20" t="s">
        <v>358</v>
      </c>
      <c r="I364" s="0" t="n">
        <v>363</v>
      </c>
      <c r="O364" s="20" t="s">
        <v>821</v>
      </c>
    </row>
    <row r="365" customFormat="false" ht="14.25" hidden="false" customHeight="false" outlineLevel="0" collapsed="false">
      <c r="A365" s="0" t="n">
        <v>364</v>
      </c>
      <c r="B365" s="20" t="s">
        <v>546</v>
      </c>
      <c r="C365" s="20" t="s">
        <v>2035</v>
      </c>
      <c r="D365" s="20" t="s">
        <v>548</v>
      </c>
      <c r="E365" s="20" t="s">
        <v>811</v>
      </c>
      <c r="F365" s="0" t="n">
        <v>3</v>
      </c>
      <c r="G365" s="20" t="s">
        <v>358</v>
      </c>
      <c r="I365" s="0" t="n">
        <v>364</v>
      </c>
      <c r="O365" s="20" t="s">
        <v>821</v>
      </c>
    </row>
    <row r="366" customFormat="false" ht="14.25" hidden="false" customHeight="false" outlineLevel="0" collapsed="false">
      <c r="A366" s="0" t="n">
        <v>365</v>
      </c>
      <c r="B366" s="20" t="s">
        <v>808</v>
      </c>
      <c r="C366" s="20" t="s">
        <v>2036</v>
      </c>
      <c r="D366" s="20" t="s">
        <v>810</v>
      </c>
      <c r="E366" s="20" t="s">
        <v>421</v>
      </c>
      <c r="F366" s="0" t="n">
        <v>3</v>
      </c>
      <c r="G366" s="20" t="s">
        <v>358</v>
      </c>
      <c r="I366" s="0" t="n">
        <v>365</v>
      </c>
      <c r="O366" s="20" t="s">
        <v>821</v>
      </c>
    </row>
    <row r="367" customFormat="false" ht="14.25" hidden="false" customHeight="false" outlineLevel="0" collapsed="false">
      <c r="A367" s="0" t="n">
        <v>366</v>
      </c>
      <c r="B367" s="20" t="s">
        <v>2037</v>
      </c>
      <c r="C367" s="20" t="s">
        <v>2038</v>
      </c>
      <c r="D367" s="20" t="s">
        <v>2039</v>
      </c>
      <c r="E367" s="20" t="s">
        <v>2040</v>
      </c>
      <c r="F367" s="0" t="n">
        <v>3</v>
      </c>
      <c r="G367" s="20" t="s">
        <v>358</v>
      </c>
      <c r="I367" s="0" t="n">
        <v>366</v>
      </c>
      <c r="O367" s="20" t="s">
        <v>821</v>
      </c>
    </row>
    <row r="368" customFormat="false" ht="14.25" hidden="false" customHeight="false" outlineLevel="0" collapsed="false">
      <c r="A368" s="0" t="n">
        <v>367</v>
      </c>
      <c r="B368" s="20" t="s">
        <v>2041</v>
      </c>
      <c r="C368" s="20" t="s">
        <v>2042</v>
      </c>
      <c r="D368" s="20" t="s">
        <v>2043</v>
      </c>
      <c r="E368" s="20" t="s">
        <v>1624</v>
      </c>
      <c r="F368" s="0" t="n">
        <v>3</v>
      </c>
      <c r="G368" s="20" t="s">
        <v>358</v>
      </c>
      <c r="I368" s="0" t="n">
        <v>367</v>
      </c>
      <c r="O368" s="20" t="s">
        <v>821</v>
      </c>
    </row>
    <row r="369" customFormat="false" ht="14.25" hidden="false" customHeight="false" outlineLevel="0" collapsed="false">
      <c r="A369" s="0" t="n">
        <v>368</v>
      </c>
      <c r="B369" s="20" t="s">
        <v>2044</v>
      </c>
      <c r="C369" s="20" t="s">
        <v>2045</v>
      </c>
      <c r="D369" s="20" t="s">
        <v>2046</v>
      </c>
      <c r="E369" s="20" t="s">
        <v>2047</v>
      </c>
      <c r="F369" s="0" t="n">
        <v>2</v>
      </c>
      <c r="G369" s="20" t="s">
        <v>358</v>
      </c>
      <c r="I369" s="0" t="n">
        <v>368</v>
      </c>
      <c r="J369" s="20" t="s">
        <v>2048</v>
      </c>
      <c r="K369" s="20" t="s">
        <v>2049</v>
      </c>
      <c r="L369" s="20" t="s">
        <v>2050</v>
      </c>
      <c r="M369" s="20" t="s">
        <v>2051</v>
      </c>
      <c r="N369" s="0" t="n">
        <v>3</v>
      </c>
      <c r="O369" s="20" t="s">
        <v>821</v>
      </c>
    </row>
    <row r="370" customFormat="false" ht="14.25" hidden="false" customHeight="false" outlineLevel="0" collapsed="false">
      <c r="A370" s="0" t="n">
        <v>369</v>
      </c>
      <c r="B370" s="20" t="s">
        <v>1061</v>
      </c>
      <c r="C370" s="20" t="s">
        <v>1953</v>
      </c>
      <c r="D370" s="20" t="s">
        <v>1063</v>
      </c>
      <c r="E370" s="20" t="s">
        <v>570</v>
      </c>
      <c r="F370" s="0" t="n">
        <v>2</v>
      </c>
      <c r="G370" s="20" t="s">
        <v>358</v>
      </c>
      <c r="I370" s="0" t="n">
        <v>369</v>
      </c>
      <c r="J370" s="20" t="s">
        <v>418</v>
      </c>
      <c r="K370" s="20" t="s">
        <v>2052</v>
      </c>
      <c r="L370" s="20" t="s">
        <v>420</v>
      </c>
      <c r="M370" s="20" t="s">
        <v>1430</v>
      </c>
      <c r="N370" s="0" t="n">
        <v>3</v>
      </c>
      <c r="O370" s="20" t="s">
        <v>821</v>
      </c>
    </row>
    <row r="371" customFormat="false" ht="14.25" hidden="false" customHeight="false" outlineLevel="0" collapsed="false">
      <c r="A371" s="0" t="n">
        <v>370</v>
      </c>
      <c r="B371" s="20" t="s">
        <v>174</v>
      </c>
      <c r="C371" s="20" t="s">
        <v>2053</v>
      </c>
      <c r="D371" s="20" t="s">
        <v>176</v>
      </c>
      <c r="E371" s="20" t="s">
        <v>2054</v>
      </c>
      <c r="F371" s="0" t="n">
        <v>2</v>
      </c>
      <c r="G371" s="20" t="s">
        <v>358</v>
      </c>
      <c r="I371" s="0" t="n">
        <v>370</v>
      </c>
      <c r="J371" s="20" t="s">
        <v>647</v>
      </c>
      <c r="K371" s="20" t="s">
        <v>2055</v>
      </c>
      <c r="L371" s="20" t="s">
        <v>649</v>
      </c>
      <c r="M371" s="20" t="s">
        <v>2056</v>
      </c>
      <c r="N371" s="0" t="n">
        <v>3</v>
      </c>
      <c r="O371" s="20" t="s">
        <v>821</v>
      </c>
    </row>
    <row r="372" customFormat="false" ht="14.25" hidden="false" customHeight="false" outlineLevel="0" collapsed="false">
      <c r="A372" s="0" t="n">
        <v>371</v>
      </c>
      <c r="B372" s="20" t="s">
        <v>2057</v>
      </c>
      <c r="C372" s="20" t="s">
        <v>2058</v>
      </c>
      <c r="D372" s="20" t="s">
        <v>2059</v>
      </c>
      <c r="E372" s="20" t="s">
        <v>2060</v>
      </c>
      <c r="F372" s="0" t="n">
        <v>2</v>
      </c>
      <c r="G372" s="20" t="s">
        <v>358</v>
      </c>
      <c r="I372" s="0" t="n">
        <v>371</v>
      </c>
      <c r="J372" s="20" t="s">
        <v>2061</v>
      </c>
      <c r="K372" s="20" t="s">
        <v>2062</v>
      </c>
      <c r="L372" s="20" t="s">
        <v>2063</v>
      </c>
      <c r="M372" s="20" t="s">
        <v>1083</v>
      </c>
      <c r="N372" s="0" t="n">
        <v>3</v>
      </c>
      <c r="O372" s="20" t="s">
        <v>821</v>
      </c>
    </row>
    <row r="373" customFormat="false" ht="14.25" hidden="false" customHeight="false" outlineLevel="0" collapsed="false">
      <c r="A373" s="0" t="n">
        <v>372</v>
      </c>
      <c r="B373" s="20" t="s">
        <v>2064</v>
      </c>
      <c r="C373" s="20" t="s">
        <v>2065</v>
      </c>
      <c r="D373" s="20" t="s">
        <v>2066</v>
      </c>
      <c r="E373" s="20" t="s">
        <v>1438</v>
      </c>
      <c r="F373" s="0" t="n">
        <v>2</v>
      </c>
      <c r="G373" s="20" t="s">
        <v>358</v>
      </c>
      <c r="I373" s="0" t="n">
        <v>372</v>
      </c>
      <c r="J373" s="20" t="s">
        <v>2067</v>
      </c>
      <c r="K373" s="20" t="s">
        <v>2068</v>
      </c>
      <c r="L373" s="20" t="s">
        <v>2069</v>
      </c>
      <c r="M373" s="20" t="s">
        <v>1837</v>
      </c>
      <c r="N373" s="0" t="n">
        <v>3</v>
      </c>
      <c r="O373" s="20" t="s">
        <v>821</v>
      </c>
    </row>
    <row r="374" customFormat="false" ht="14.25" hidden="false" customHeight="false" outlineLevel="0" collapsed="false">
      <c r="A374" s="0" t="n">
        <v>373</v>
      </c>
      <c r="B374" s="20" t="s">
        <v>1621</v>
      </c>
      <c r="C374" s="20" t="s">
        <v>2070</v>
      </c>
      <c r="D374" s="20" t="s">
        <v>1623</v>
      </c>
      <c r="E374" s="20" t="s">
        <v>928</v>
      </c>
      <c r="F374" s="0" t="n">
        <v>2</v>
      </c>
      <c r="G374" s="20" t="s">
        <v>358</v>
      </c>
      <c r="I374" s="0" t="n">
        <v>373</v>
      </c>
      <c r="J374" s="20" t="s">
        <v>888</v>
      </c>
      <c r="K374" s="20" t="s">
        <v>2071</v>
      </c>
      <c r="L374" s="20" t="s">
        <v>890</v>
      </c>
      <c r="M374" s="20" t="s">
        <v>928</v>
      </c>
      <c r="N374" s="0" t="n">
        <v>3</v>
      </c>
      <c r="O374" s="20" t="s">
        <v>821</v>
      </c>
    </row>
    <row r="375" customFormat="false" ht="14.25" hidden="false" customHeight="false" outlineLevel="0" collapsed="false">
      <c r="A375" s="0" t="n">
        <v>374</v>
      </c>
      <c r="B375" s="20" t="s">
        <v>1246</v>
      </c>
      <c r="C375" s="20" t="s">
        <v>2072</v>
      </c>
      <c r="D375" s="20" t="s">
        <v>1248</v>
      </c>
      <c r="E375" s="20" t="s">
        <v>2073</v>
      </c>
      <c r="F375" s="0" t="n">
        <v>2</v>
      </c>
      <c r="G375" s="20" t="s">
        <v>358</v>
      </c>
      <c r="I375" s="0" t="n">
        <v>374</v>
      </c>
      <c r="J375" s="20" t="s">
        <v>1057</v>
      </c>
      <c r="K375" s="20" t="s">
        <v>2074</v>
      </c>
      <c r="L375" s="20" t="s">
        <v>1059</v>
      </c>
      <c r="M375" s="20" t="s">
        <v>1066</v>
      </c>
      <c r="N375" s="0" t="n">
        <v>3</v>
      </c>
      <c r="O375" s="20" t="s">
        <v>821</v>
      </c>
    </row>
    <row r="376" customFormat="false" ht="14.25" hidden="false" customHeight="false" outlineLevel="0" collapsed="false">
      <c r="A376" s="0" t="n">
        <v>375</v>
      </c>
      <c r="B376" s="20" t="s">
        <v>418</v>
      </c>
      <c r="C376" s="20" t="s">
        <v>2075</v>
      </c>
      <c r="D376" s="20" t="s">
        <v>420</v>
      </c>
      <c r="E376" s="20" t="s">
        <v>2010</v>
      </c>
      <c r="F376" s="0" t="n">
        <v>2</v>
      </c>
      <c r="G376" s="20" t="s">
        <v>358</v>
      </c>
      <c r="I376" s="0" t="n">
        <v>375</v>
      </c>
      <c r="J376" s="20" t="s">
        <v>2076</v>
      </c>
      <c r="K376" s="20" t="s">
        <v>2077</v>
      </c>
      <c r="L376" s="20" t="s">
        <v>2078</v>
      </c>
      <c r="M376" s="20" t="s">
        <v>595</v>
      </c>
      <c r="N376" s="0" t="n">
        <v>3</v>
      </c>
      <c r="O376" s="20" t="s">
        <v>821</v>
      </c>
    </row>
    <row r="377" customFormat="false" ht="14.25" hidden="false" customHeight="false" outlineLevel="0" collapsed="false">
      <c r="A377" s="0" t="n">
        <v>376</v>
      </c>
      <c r="B377" s="20" t="s">
        <v>2079</v>
      </c>
      <c r="C377" s="20" t="s">
        <v>2080</v>
      </c>
      <c r="D377" s="20" t="s">
        <v>2081</v>
      </c>
      <c r="E377" s="20" t="s">
        <v>1765</v>
      </c>
      <c r="F377" s="0" t="n">
        <v>2</v>
      </c>
      <c r="G377" s="20" t="s">
        <v>358</v>
      </c>
      <c r="I377" s="0" t="n">
        <v>376</v>
      </c>
      <c r="J377" s="20" t="s">
        <v>1670</v>
      </c>
      <c r="K377" s="20" t="s">
        <v>2082</v>
      </c>
      <c r="L377" s="20" t="s">
        <v>1978</v>
      </c>
      <c r="M377" s="20" t="s">
        <v>2083</v>
      </c>
      <c r="N377" s="0" t="n">
        <v>3</v>
      </c>
      <c r="O377" s="20" t="s">
        <v>821</v>
      </c>
    </row>
    <row r="378" customFormat="false" ht="14.25" hidden="false" customHeight="false" outlineLevel="0" collapsed="false">
      <c r="A378" s="0" t="n">
        <v>377</v>
      </c>
      <c r="B378" s="20" t="s">
        <v>1194</v>
      </c>
      <c r="C378" s="20" t="s">
        <v>2084</v>
      </c>
      <c r="D378" s="20" t="s">
        <v>1196</v>
      </c>
      <c r="E378" s="20" t="s">
        <v>2085</v>
      </c>
      <c r="F378" s="0" t="n">
        <v>2</v>
      </c>
      <c r="G378" s="20" t="s">
        <v>358</v>
      </c>
      <c r="I378" s="0" t="n">
        <v>377</v>
      </c>
      <c r="J378" s="20" t="s">
        <v>1080</v>
      </c>
      <c r="K378" s="20" t="s">
        <v>2086</v>
      </c>
      <c r="L378" s="20" t="s">
        <v>1082</v>
      </c>
      <c r="M378" s="20" t="s">
        <v>521</v>
      </c>
      <c r="N378" s="0" t="n">
        <v>3</v>
      </c>
      <c r="O378" s="20" t="s">
        <v>821</v>
      </c>
    </row>
    <row r="379" customFormat="false" ht="14.25" hidden="false" customHeight="false" outlineLevel="0" collapsed="false">
      <c r="A379" s="0" t="n">
        <v>378</v>
      </c>
      <c r="B379" s="20" t="s">
        <v>2087</v>
      </c>
      <c r="C379" s="20" t="s">
        <v>2088</v>
      </c>
      <c r="D379" s="20" t="s">
        <v>2089</v>
      </c>
      <c r="E379" s="20" t="s">
        <v>1975</v>
      </c>
      <c r="F379" s="0" t="n">
        <v>2</v>
      </c>
      <c r="G379" s="20" t="s">
        <v>358</v>
      </c>
      <c r="I379" s="0" t="n">
        <v>378</v>
      </c>
      <c r="J379" s="20" t="s">
        <v>426</v>
      </c>
      <c r="K379" s="20" t="s">
        <v>2090</v>
      </c>
      <c r="L379" s="20" t="s">
        <v>428</v>
      </c>
      <c r="M379" s="20" t="s">
        <v>1434</v>
      </c>
      <c r="N379" s="0" t="n">
        <v>3</v>
      </c>
      <c r="O379" s="20" t="s">
        <v>821</v>
      </c>
    </row>
    <row r="380" customFormat="false" ht="14.25" hidden="false" customHeight="false" outlineLevel="0" collapsed="false">
      <c r="A380" s="0" t="n">
        <v>379</v>
      </c>
      <c r="B380" s="20" t="s">
        <v>2091</v>
      </c>
      <c r="C380" s="20" t="s">
        <v>2092</v>
      </c>
      <c r="D380" s="20" t="s">
        <v>2093</v>
      </c>
      <c r="E380" s="20" t="s">
        <v>664</v>
      </c>
      <c r="F380" s="0" t="n">
        <v>2</v>
      </c>
      <c r="G380" s="20" t="s">
        <v>358</v>
      </c>
      <c r="I380" s="0" t="n">
        <v>379</v>
      </c>
      <c r="J380" s="20" t="s">
        <v>1798</v>
      </c>
      <c r="K380" s="20" t="s">
        <v>2094</v>
      </c>
      <c r="L380" s="20" t="s">
        <v>1800</v>
      </c>
      <c r="M380" s="20" t="s">
        <v>2095</v>
      </c>
      <c r="N380" s="0" t="n">
        <v>3</v>
      </c>
      <c r="O380" s="20" t="s">
        <v>821</v>
      </c>
    </row>
    <row r="381" customFormat="false" ht="14.25" hidden="false" customHeight="false" outlineLevel="0" collapsed="false">
      <c r="A381" s="0" t="n">
        <v>380</v>
      </c>
      <c r="B381" s="20" t="s">
        <v>1602</v>
      </c>
      <c r="C381" s="20" t="s">
        <v>2096</v>
      </c>
      <c r="D381" s="20" t="s">
        <v>1604</v>
      </c>
      <c r="E381" s="20" t="s">
        <v>2097</v>
      </c>
      <c r="F381" s="0" t="n">
        <v>2</v>
      </c>
      <c r="G381" s="20" t="s">
        <v>358</v>
      </c>
      <c r="I381" s="0" t="n">
        <v>380</v>
      </c>
      <c r="J381" s="20" t="s">
        <v>934</v>
      </c>
      <c r="K381" s="20" t="s">
        <v>2098</v>
      </c>
      <c r="L381" s="20" t="s">
        <v>936</v>
      </c>
      <c r="M381" s="20" t="s">
        <v>831</v>
      </c>
      <c r="N381" s="0" t="n">
        <v>3</v>
      </c>
      <c r="O381" s="20" t="s">
        <v>821</v>
      </c>
    </row>
    <row r="382" customFormat="false" ht="14.25" hidden="false" customHeight="false" outlineLevel="0" collapsed="false">
      <c r="A382" s="0" t="n">
        <v>381</v>
      </c>
      <c r="B382" s="20" t="s">
        <v>305</v>
      </c>
      <c r="C382" s="20" t="s">
        <v>2099</v>
      </c>
      <c r="D382" s="20" t="s">
        <v>307</v>
      </c>
      <c r="E382" s="20" t="s">
        <v>1818</v>
      </c>
      <c r="F382" s="0" t="n">
        <v>2</v>
      </c>
      <c r="G382" s="20" t="s">
        <v>358</v>
      </c>
      <c r="I382" s="0" t="n">
        <v>381</v>
      </c>
      <c r="J382" s="20" t="s">
        <v>2100</v>
      </c>
      <c r="K382" s="20" t="s">
        <v>2101</v>
      </c>
      <c r="L382" s="20" t="s">
        <v>2102</v>
      </c>
      <c r="M382" s="20" t="s">
        <v>2103</v>
      </c>
      <c r="N382" s="0" t="n">
        <v>3</v>
      </c>
      <c r="O382" s="20" t="s">
        <v>821</v>
      </c>
    </row>
    <row r="383" customFormat="false" ht="14.25" hidden="false" customHeight="false" outlineLevel="0" collapsed="false">
      <c r="A383" s="0" t="n">
        <v>382</v>
      </c>
      <c r="B383" s="20" t="s">
        <v>321</v>
      </c>
      <c r="C383" s="20" t="s">
        <v>1212</v>
      </c>
      <c r="D383" s="20" t="s">
        <v>323</v>
      </c>
      <c r="E383" s="20" t="s">
        <v>570</v>
      </c>
      <c r="F383" s="0" t="n">
        <v>2</v>
      </c>
      <c r="G383" s="20" t="s">
        <v>358</v>
      </c>
      <c r="I383" s="0" t="n">
        <v>382</v>
      </c>
      <c r="J383" s="20" t="s">
        <v>178</v>
      </c>
      <c r="K383" s="20" t="s">
        <v>2104</v>
      </c>
      <c r="L383" s="20" t="s">
        <v>180</v>
      </c>
      <c r="M383" s="20" t="s">
        <v>2105</v>
      </c>
      <c r="N383" s="0" t="n">
        <v>3</v>
      </c>
      <c r="O383" s="20" t="s">
        <v>821</v>
      </c>
    </row>
    <row r="384" customFormat="false" ht="14.25" hidden="false" customHeight="false" outlineLevel="0" collapsed="false">
      <c r="A384" s="0" t="n">
        <v>383</v>
      </c>
      <c r="B384" s="20" t="s">
        <v>550</v>
      </c>
      <c r="C384" s="20" t="s">
        <v>2106</v>
      </c>
      <c r="D384" s="20" t="s">
        <v>552</v>
      </c>
      <c r="E384" s="20" t="s">
        <v>2107</v>
      </c>
      <c r="F384" s="0" t="n">
        <v>2</v>
      </c>
      <c r="G384" s="20" t="s">
        <v>358</v>
      </c>
      <c r="I384" s="0" t="n">
        <v>383</v>
      </c>
      <c r="J384" s="20" t="s">
        <v>329</v>
      </c>
      <c r="K384" s="20" t="s">
        <v>2108</v>
      </c>
      <c r="L384" s="20" t="s">
        <v>331</v>
      </c>
      <c r="M384" s="20" t="s">
        <v>676</v>
      </c>
      <c r="N384" s="0" t="n">
        <v>3</v>
      </c>
      <c r="O384" s="20" t="s">
        <v>821</v>
      </c>
    </row>
    <row r="385" customFormat="false" ht="14.25" hidden="false" customHeight="false" outlineLevel="0" collapsed="false">
      <c r="A385" s="0" t="n">
        <v>384</v>
      </c>
      <c r="G385" s="20" t="s">
        <v>635</v>
      </c>
      <c r="I385" s="0" t="n">
        <v>384</v>
      </c>
      <c r="J385" s="20" t="s">
        <v>2109</v>
      </c>
      <c r="K385" s="20" t="s">
        <v>2110</v>
      </c>
      <c r="L385" s="20" t="s">
        <v>2111</v>
      </c>
      <c r="M385" s="20" t="s">
        <v>238</v>
      </c>
      <c r="N385" s="0" t="n">
        <v>2</v>
      </c>
      <c r="O385" s="20" t="s">
        <v>821</v>
      </c>
    </row>
    <row r="386" customFormat="false" ht="14.25" hidden="false" customHeight="false" outlineLevel="0" collapsed="false">
      <c r="A386" s="0" t="n">
        <v>385</v>
      </c>
      <c r="G386" s="20" t="s">
        <v>635</v>
      </c>
      <c r="I386" s="0" t="n">
        <v>385</v>
      </c>
      <c r="J386" s="20" t="s">
        <v>1137</v>
      </c>
      <c r="K386" s="20" t="s">
        <v>881</v>
      </c>
      <c r="L386" s="20" t="s">
        <v>1139</v>
      </c>
      <c r="M386" s="20" t="s">
        <v>883</v>
      </c>
      <c r="N386" s="0" t="n">
        <v>2</v>
      </c>
      <c r="O386" s="20" t="s">
        <v>821</v>
      </c>
    </row>
    <row r="387" customFormat="false" ht="14.25" hidden="false" customHeight="false" outlineLevel="0" collapsed="false">
      <c r="A387" s="0" t="n">
        <v>386</v>
      </c>
      <c r="G387" s="20" t="s">
        <v>635</v>
      </c>
      <c r="I387" s="0" t="n">
        <v>386</v>
      </c>
      <c r="J387" s="20" t="s">
        <v>2112</v>
      </c>
      <c r="K387" s="20" t="s">
        <v>2113</v>
      </c>
      <c r="L387" s="20" t="s">
        <v>2114</v>
      </c>
      <c r="M387" s="20" t="s">
        <v>2115</v>
      </c>
      <c r="N387" s="0" t="n">
        <v>2</v>
      </c>
      <c r="O387" s="20" t="s">
        <v>821</v>
      </c>
    </row>
    <row r="388" customFormat="false" ht="14.25" hidden="false" customHeight="false" outlineLevel="0" collapsed="false">
      <c r="A388" s="0" t="n">
        <v>387</v>
      </c>
      <c r="G388" s="20" t="s">
        <v>635</v>
      </c>
      <c r="I388" s="0" t="n">
        <v>387</v>
      </c>
      <c r="J388" s="20" t="s">
        <v>2116</v>
      </c>
      <c r="K388" s="20" t="s">
        <v>2117</v>
      </c>
      <c r="L388" s="20" t="s">
        <v>2118</v>
      </c>
      <c r="M388" s="20" t="s">
        <v>928</v>
      </c>
      <c r="N388" s="0" t="n">
        <v>2</v>
      </c>
      <c r="O388" s="20" t="s">
        <v>821</v>
      </c>
    </row>
    <row r="389" customFormat="false" ht="14.25" hidden="false" customHeight="false" outlineLevel="0" collapsed="false">
      <c r="A389" s="0" t="n">
        <v>388</v>
      </c>
      <c r="G389" s="20" t="s">
        <v>635</v>
      </c>
      <c r="I389" s="0" t="n">
        <v>388</v>
      </c>
      <c r="J389" s="20" t="s">
        <v>1628</v>
      </c>
      <c r="K389" s="20" t="s">
        <v>2119</v>
      </c>
      <c r="L389" s="20" t="s">
        <v>1630</v>
      </c>
      <c r="M389" s="20" t="s">
        <v>2120</v>
      </c>
      <c r="N389" s="0" t="n">
        <v>2</v>
      </c>
      <c r="O389" s="20" t="s">
        <v>821</v>
      </c>
    </row>
    <row r="390" customFormat="false" ht="14.25" hidden="false" customHeight="false" outlineLevel="0" collapsed="false">
      <c r="A390" s="0" t="n">
        <v>389</v>
      </c>
      <c r="G390" s="20" t="s">
        <v>635</v>
      </c>
      <c r="I390" s="0" t="n">
        <v>389</v>
      </c>
      <c r="J390" s="20" t="s">
        <v>1074</v>
      </c>
      <c r="K390" s="20" t="s">
        <v>2121</v>
      </c>
      <c r="L390" s="20" t="s">
        <v>1076</v>
      </c>
      <c r="M390" s="20" t="s">
        <v>1839</v>
      </c>
      <c r="N390" s="0" t="n">
        <v>2</v>
      </c>
      <c r="O390" s="20" t="s">
        <v>821</v>
      </c>
    </row>
    <row r="391" customFormat="false" ht="14.25" hidden="false" customHeight="false" outlineLevel="0" collapsed="false">
      <c r="A391" s="0" t="n">
        <v>390</v>
      </c>
      <c r="G391" s="20" t="s">
        <v>635</v>
      </c>
      <c r="I391" s="0" t="n">
        <v>390</v>
      </c>
      <c r="J391" s="20" t="s">
        <v>2122</v>
      </c>
      <c r="K391" s="20" t="s">
        <v>2123</v>
      </c>
      <c r="L391" s="20" t="s">
        <v>2124</v>
      </c>
      <c r="M391" s="20" t="s">
        <v>336</v>
      </c>
      <c r="N391" s="0" t="n">
        <v>2</v>
      </c>
      <c r="O391" s="20" t="s">
        <v>821</v>
      </c>
    </row>
    <row r="392" customFormat="false" ht="14.25" hidden="false" customHeight="false" outlineLevel="0" collapsed="false">
      <c r="A392" s="0" t="n">
        <v>391</v>
      </c>
      <c r="G392" s="20" t="s">
        <v>635</v>
      </c>
      <c r="I392" s="0" t="n">
        <v>391</v>
      </c>
      <c r="J392" s="20" t="s">
        <v>398</v>
      </c>
      <c r="K392" s="20" t="s">
        <v>2125</v>
      </c>
      <c r="L392" s="20" t="s">
        <v>400</v>
      </c>
      <c r="M392" s="20" t="s">
        <v>2126</v>
      </c>
      <c r="N392" s="0" t="n">
        <v>2</v>
      </c>
      <c r="O392" s="20" t="s">
        <v>821</v>
      </c>
    </row>
    <row r="393" customFormat="false" ht="14.25" hidden="false" customHeight="false" outlineLevel="0" collapsed="false">
      <c r="A393" s="0" t="n">
        <v>392</v>
      </c>
      <c r="G393" s="20" t="s">
        <v>635</v>
      </c>
      <c r="I393" s="0" t="n">
        <v>392</v>
      </c>
      <c r="J393" s="20" t="s">
        <v>1045</v>
      </c>
      <c r="K393" s="20" t="s">
        <v>1511</v>
      </c>
      <c r="L393" s="20" t="s">
        <v>1047</v>
      </c>
      <c r="M393" s="20" t="s">
        <v>1513</v>
      </c>
      <c r="N393" s="0" t="n">
        <v>2</v>
      </c>
      <c r="O393" s="20" t="s">
        <v>821</v>
      </c>
    </row>
    <row r="394" customFormat="false" ht="14.25" hidden="false" customHeight="false" outlineLevel="0" collapsed="false">
      <c r="A394" s="0" t="n">
        <v>393</v>
      </c>
      <c r="G394" s="20" t="s">
        <v>635</v>
      </c>
      <c r="I394" s="0" t="n">
        <v>393</v>
      </c>
      <c r="J394" s="20" t="s">
        <v>1466</v>
      </c>
      <c r="K394" s="20" t="s">
        <v>2127</v>
      </c>
      <c r="L394" s="20" t="s">
        <v>1468</v>
      </c>
      <c r="M394" s="20" t="s">
        <v>1558</v>
      </c>
      <c r="N394" s="0" t="n">
        <v>2</v>
      </c>
      <c r="O394" s="20" t="s">
        <v>821</v>
      </c>
    </row>
    <row r="395" customFormat="false" ht="14.25" hidden="false" customHeight="false" outlineLevel="0" collapsed="false">
      <c r="A395" s="0" t="n">
        <v>394</v>
      </c>
      <c r="B395" s="20" t="s">
        <v>2128</v>
      </c>
      <c r="C395" s="20" t="s">
        <v>578</v>
      </c>
      <c r="D395" s="20" t="s">
        <v>1745</v>
      </c>
      <c r="E395" s="20" t="s">
        <v>580</v>
      </c>
      <c r="F395" s="0" t="n">
        <v>3</v>
      </c>
      <c r="G395" s="20" t="s">
        <v>635</v>
      </c>
      <c r="I395" s="0" t="n">
        <v>394</v>
      </c>
      <c r="J395" s="20" t="s">
        <v>1628</v>
      </c>
      <c r="K395" s="20" t="s">
        <v>2129</v>
      </c>
      <c r="L395" s="20" t="s">
        <v>1630</v>
      </c>
      <c r="M395" s="20" t="s">
        <v>2130</v>
      </c>
      <c r="N395" s="0" t="n">
        <v>2</v>
      </c>
      <c r="O395" s="20" t="s">
        <v>821</v>
      </c>
    </row>
    <row r="396" customFormat="false" ht="14.25" hidden="false" customHeight="false" outlineLevel="0" collapsed="false">
      <c r="A396" s="0" t="n">
        <v>395</v>
      </c>
      <c r="B396" s="20" t="s">
        <v>305</v>
      </c>
      <c r="C396" s="20" t="s">
        <v>1817</v>
      </c>
      <c r="D396" s="20" t="s">
        <v>307</v>
      </c>
      <c r="E396" s="20" t="s">
        <v>1818</v>
      </c>
      <c r="F396" s="0" t="n">
        <v>3</v>
      </c>
      <c r="G396" s="20" t="s">
        <v>635</v>
      </c>
      <c r="I396" s="0" t="n">
        <v>395</v>
      </c>
      <c r="J396" s="20" t="s">
        <v>1167</v>
      </c>
      <c r="K396" s="20" t="s">
        <v>1108</v>
      </c>
      <c r="L396" s="20" t="s">
        <v>1169</v>
      </c>
      <c r="M396" s="20" t="s">
        <v>1110</v>
      </c>
      <c r="N396" s="0" t="n">
        <v>2</v>
      </c>
      <c r="O396" s="20" t="s">
        <v>821</v>
      </c>
    </row>
    <row r="397" customFormat="false" ht="14.25" hidden="false" customHeight="false" outlineLevel="0" collapsed="false">
      <c r="A397" s="0" t="n">
        <v>396</v>
      </c>
      <c r="B397" s="20" t="s">
        <v>2131</v>
      </c>
      <c r="C397" s="20" t="s">
        <v>1071</v>
      </c>
      <c r="D397" s="20" t="s">
        <v>2132</v>
      </c>
      <c r="E397" s="20" t="s">
        <v>857</v>
      </c>
      <c r="F397" s="0" t="n">
        <v>3</v>
      </c>
      <c r="G397" s="20" t="s">
        <v>635</v>
      </c>
      <c r="I397" s="0" t="n">
        <v>396</v>
      </c>
      <c r="O397" s="20" t="s">
        <v>929</v>
      </c>
    </row>
    <row r="398" customFormat="false" ht="14.25" hidden="false" customHeight="false" outlineLevel="0" collapsed="false">
      <c r="A398" s="0" t="n">
        <v>397</v>
      </c>
      <c r="B398" s="20" t="s">
        <v>2133</v>
      </c>
      <c r="C398" s="20" t="s">
        <v>2134</v>
      </c>
      <c r="D398" s="20" t="s">
        <v>2135</v>
      </c>
      <c r="E398" s="20" t="s">
        <v>705</v>
      </c>
      <c r="F398" s="0" t="n">
        <v>3</v>
      </c>
      <c r="G398" s="20" t="s">
        <v>635</v>
      </c>
      <c r="I398" s="0" t="n">
        <v>397</v>
      </c>
      <c r="J398" s="20" t="s">
        <v>2136</v>
      </c>
      <c r="K398" s="20" t="s">
        <v>2137</v>
      </c>
      <c r="L398" s="20" t="s">
        <v>2138</v>
      </c>
      <c r="M398" s="20" t="s">
        <v>2139</v>
      </c>
      <c r="N398" s="0" t="n">
        <v>3</v>
      </c>
      <c r="O398" s="20" t="s">
        <v>929</v>
      </c>
    </row>
    <row r="399" customFormat="false" ht="14.25" hidden="false" customHeight="false" outlineLevel="0" collapsed="false">
      <c r="A399" s="0" t="n">
        <v>398</v>
      </c>
      <c r="B399" s="20" t="s">
        <v>2140</v>
      </c>
      <c r="C399" s="20" t="s">
        <v>2141</v>
      </c>
      <c r="D399" s="20" t="s">
        <v>2142</v>
      </c>
      <c r="E399" s="20" t="s">
        <v>2143</v>
      </c>
      <c r="F399" s="0" t="n">
        <v>3</v>
      </c>
      <c r="G399" s="20" t="s">
        <v>635</v>
      </c>
      <c r="I399" s="0" t="n">
        <v>398</v>
      </c>
      <c r="J399" s="20" t="s">
        <v>2136</v>
      </c>
      <c r="K399" s="20" t="s">
        <v>2144</v>
      </c>
      <c r="L399" s="20" t="s">
        <v>2138</v>
      </c>
      <c r="M399" s="20" t="s">
        <v>2145</v>
      </c>
      <c r="N399" s="0" t="n">
        <v>3</v>
      </c>
      <c r="O399" s="20" t="s">
        <v>929</v>
      </c>
    </row>
    <row r="400" customFormat="false" ht="14.25" hidden="false" customHeight="false" outlineLevel="0" collapsed="false">
      <c r="A400" s="0" t="n">
        <v>399</v>
      </c>
      <c r="B400" s="20" t="s">
        <v>178</v>
      </c>
      <c r="C400" s="20" t="s">
        <v>2146</v>
      </c>
      <c r="D400" s="20" t="s">
        <v>180</v>
      </c>
      <c r="E400" s="20" t="s">
        <v>684</v>
      </c>
      <c r="F400" s="0" t="n">
        <v>3</v>
      </c>
      <c r="G400" s="20" t="s">
        <v>635</v>
      </c>
      <c r="I400" s="0" t="n">
        <v>399</v>
      </c>
      <c r="O400" s="20" t="s">
        <v>812</v>
      </c>
    </row>
    <row r="401" customFormat="false" ht="14.25" hidden="false" customHeight="false" outlineLevel="0" collapsed="false">
      <c r="A401" s="0" t="n">
        <v>400</v>
      </c>
      <c r="B401" s="20" t="s">
        <v>550</v>
      </c>
      <c r="C401" s="20" t="s">
        <v>2147</v>
      </c>
      <c r="D401" s="20" t="s">
        <v>552</v>
      </c>
      <c r="E401" s="20" t="s">
        <v>2148</v>
      </c>
      <c r="F401" s="0" t="n">
        <v>2</v>
      </c>
      <c r="G401" s="20" t="s">
        <v>635</v>
      </c>
      <c r="I401" s="0" t="n">
        <v>400</v>
      </c>
      <c r="O401" s="20" t="s">
        <v>812</v>
      </c>
    </row>
    <row r="402" customFormat="false" ht="14.25" hidden="false" customHeight="false" outlineLevel="0" collapsed="false">
      <c r="A402" s="0" t="n">
        <v>401</v>
      </c>
      <c r="B402" s="20" t="s">
        <v>2149</v>
      </c>
      <c r="C402" s="20" t="s">
        <v>2150</v>
      </c>
      <c r="D402" s="20" t="s">
        <v>2151</v>
      </c>
      <c r="E402" s="20" t="s">
        <v>2152</v>
      </c>
      <c r="F402" s="0" t="n">
        <v>2</v>
      </c>
      <c r="G402" s="20" t="s">
        <v>635</v>
      </c>
      <c r="I402" s="0" t="n">
        <v>401</v>
      </c>
      <c r="O402" s="20" t="s">
        <v>812</v>
      </c>
    </row>
    <row r="403" customFormat="false" ht="14.25" hidden="false" customHeight="false" outlineLevel="0" collapsed="false">
      <c r="A403" s="0" t="n">
        <v>402</v>
      </c>
      <c r="G403" s="20" t="s">
        <v>650</v>
      </c>
      <c r="I403" s="0" t="n">
        <v>402</v>
      </c>
      <c r="O403" s="20" t="s">
        <v>812</v>
      </c>
    </row>
    <row r="404" customFormat="false" ht="14.25" hidden="false" customHeight="false" outlineLevel="0" collapsed="false">
      <c r="A404" s="0" t="n">
        <v>403</v>
      </c>
      <c r="G404" s="20" t="s">
        <v>650</v>
      </c>
      <c r="I404" s="0" t="n">
        <v>403</v>
      </c>
      <c r="O404" s="20" t="s">
        <v>812</v>
      </c>
    </row>
    <row r="405" customFormat="false" ht="14.25" hidden="false" customHeight="false" outlineLevel="0" collapsed="false">
      <c r="A405" s="0" t="n">
        <v>404</v>
      </c>
      <c r="G405" s="20" t="s">
        <v>650</v>
      </c>
      <c r="I405" s="0" t="n">
        <v>404</v>
      </c>
      <c r="O405" s="20" t="s">
        <v>812</v>
      </c>
    </row>
    <row r="406" customFormat="false" ht="14.25" hidden="false" customHeight="false" outlineLevel="0" collapsed="false">
      <c r="A406" s="0" t="n">
        <v>405</v>
      </c>
      <c r="G406" s="20" t="s">
        <v>650</v>
      </c>
      <c r="I406" s="0" t="n">
        <v>405</v>
      </c>
      <c r="O406" s="20" t="s">
        <v>812</v>
      </c>
    </row>
    <row r="407" customFormat="false" ht="14.25" hidden="false" customHeight="false" outlineLevel="0" collapsed="false">
      <c r="A407" s="0" t="n">
        <v>406</v>
      </c>
      <c r="B407" s="20" t="s">
        <v>418</v>
      </c>
      <c r="C407" s="20" t="s">
        <v>2153</v>
      </c>
      <c r="D407" s="20" t="s">
        <v>420</v>
      </c>
      <c r="E407" s="20" t="s">
        <v>901</v>
      </c>
      <c r="F407" s="0" t="n">
        <v>3</v>
      </c>
      <c r="G407" s="20" t="s">
        <v>650</v>
      </c>
      <c r="I407" s="0" t="n">
        <v>406</v>
      </c>
      <c r="O407" s="20" t="s">
        <v>812</v>
      </c>
    </row>
    <row r="408" customFormat="false" ht="14.25" hidden="false" customHeight="false" outlineLevel="0" collapsed="false">
      <c r="A408" s="0" t="n">
        <v>407</v>
      </c>
      <c r="B408" s="20" t="s">
        <v>951</v>
      </c>
      <c r="C408" s="20" t="s">
        <v>2154</v>
      </c>
      <c r="D408" s="20" t="s">
        <v>953</v>
      </c>
      <c r="E408" s="20" t="s">
        <v>2155</v>
      </c>
      <c r="F408" s="0" t="n">
        <v>3</v>
      </c>
      <c r="G408" s="20" t="s">
        <v>650</v>
      </c>
      <c r="I408" s="0" t="n">
        <v>407</v>
      </c>
      <c r="J408" s="20" t="s">
        <v>2156</v>
      </c>
      <c r="K408" s="20" t="s">
        <v>2157</v>
      </c>
      <c r="L408" s="20" t="s">
        <v>2158</v>
      </c>
      <c r="M408" s="20" t="s">
        <v>905</v>
      </c>
      <c r="N408" s="0" t="n">
        <v>3</v>
      </c>
      <c r="O408" s="20" t="s">
        <v>812</v>
      </c>
    </row>
    <row r="409" customFormat="false" ht="14.25" hidden="false" customHeight="false" outlineLevel="0" collapsed="false">
      <c r="A409" s="0" t="n">
        <v>408</v>
      </c>
      <c r="B409" s="20" t="s">
        <v>716</v>
      </c>
      <c r="C409" s="20" t="s">
        <v>2159</v>
      </c>
      <c r="D409" s="20" t="s">
        <v>718</v>
      </c>
      <c r="E409" s="20" t="s">
        <v>2160</v>
      </c>
      <c r="F409" s="0" t="n">
        <v>2</v>
      </c>
      <c r="G409" s="20" t="s">
        <v>650</v>
      </c>
      <c r="I409" s="0" t="n">
        <v>408</v>
      </c>
      <c r="J409" s="20" t="s">
        <v>1391</v>
      </c>
      <c r="K409" s="20" t="s">
        <v>2161</v>
      </c>
      <c r="L409" s="20" t="s">
        <v>1393</v>
      </c>
      <c r="M409" s="20" t="s">
        <v>2162</v>
      </c>
      <c r="N409" s="0" t="n">
        <v>3</v>
      </c>
      <c r="O409" s="20" t="s">
        <v>812</v>
      </c>
    </row>
    <row r="410" customFormat="false" ht="14.25" hidden="false" customHeight="false" outlineLevel="0" collapsed="false">
      <c r="A410" s="0" t="n">
        <v>409</v>
      </c>
      <c r="G410" s="20" t="s">
        <v>804</v>
      </c>
      <c r="I410" s="0" t="n">
        <v>409</v>
      </c>
      <c r="J410" s="20" t="s">
        <v>2163</v>
      </c>
      <c r="K410" s="20" t="s">
        <v>2164</v>
      </c>
      <c r="L410" s="20" t="s">
        <v>2165</v>
      </c>
      <c r="M410" s="20" t="s">
        <v>2166</v>
      </c>
      <c r="N410" s="0" t="n">
        <v>3</v>
      </c>
      <c r="O410" s="20" t="s">
        <v>812</v>
      </c>
    </row>
    <row r="411" customFormat="false" ht="14.25" hidden="false" customHeight="false" outlineLevel="0" collapsed="false">
      <c r="A411" s="0" t="n">
        <v>410</v>
      </c>
      <c r="G411" s="20" t="s">
        <v>804</v>
      </c>
      <c r="I411" s="0" t="n">
        <v>410</v>
      </c>
      <c r="J411" s="20" t="s">
        <v>305</v>
      </c>
      <c r="K411" s="20" t="s">
        <v>2167</v>
      </c>
      <c r="L411" s="20" t="s">
        <v>307</v>
      </c>
      <c r="M411" s="20" t="s">
        <v>2168</v>
      </c>
      <c r="N411" s="0" t="n">
        <v>3</v>
      </c>
      <c r="O411" s="20" t="s">
        <v>812</v>
      </c>
    </row>
    <row r="412" customFormat="false" ht="14.25" hidden="false" customHeight="false" outlineLevel="0" collapsed="false">
      <c r="A412" s="0" t="n">
        <v>411</v>
      </c>
      <c r="G412" s="20" t="s">
        <v>804</v>
      </c>
      <c r="I412" s="0" t="n">
        <v>411</v>
      </c>
      <c r="J412" s="20" t="s">
        <v>2169</v>
      </c>
      <c r="K412" s="20" t="s">
        <v>507</v>
      </c>
      <c r="L412" s="20" t="s">
        <v>2170</v>
      </c>
      <c r="M412" s="20" t="s">
        <v>1300</v>
      </c>
      <c r="N412" s="0" t="n">
        <v>2</v>
      </c>
      <c r="O412" s="20" t="s">
        <v>812</v>
      </c>
    </row>
    <row r="413" customFormat="false" ht="14.25" hidden="false" customHeight="false" outlineLevel="0" collapsed="false">
      <c r="A413" s="0" t="n">
        <v>412</v>
      </c>
      <c r="B413" s="20" t="s">
        <v>2171</v>
      </c>
      <c r="C413" s="20" t="s">
        <v>2172</v>
      </c>
      <c r="D413" s="20" t="s">
        <v>2173</v>
      </c>
      <c r="E413" s="20" t="s">
        <v>2174</v>
      </c>
      <c r="F413" s="0" t="n">
        <v>3</v>
      </c>
      <c r="G413" s="20" t="s">
        <v>804</v>
      </c>
      <c r="I413" s="0" t="n">
        <v>412</v>
      </c>
      <c r="J413" s="20" t="s">
        <v>1718</v>
      </c>
      <c r="K413" s="20" t="s">
        <v>2175</v>
      </c>
      <c r="L413" s="20" t="s">
        <v>1720</v>
      </c>
      <c r="M413" s="20" t="s">
        <v>958</v>
      </c>
      <c r="N413" s="0" t="n">
        <v>2</v>
      </c>
      <c r="O413" s="20" t="s">
        <v>812</v>
      </c>
    </row>
    <row r="414" customFormat="false" ht="14.25" hidden="false" customHeight="false" outlineLevel="0" collapsed="false">
      <c r="A414" s="0" t="n">
        <v>413</v>
      </c>
      <c r="B414" s="20" t="s">
        <v>1960</v>
      </c>
      <c r="C414" s="20" t="s">
        <v>1288</v>
      </c>
      <c r="D414" s="20" t="s">
        <v>1961</v>
      </c>
      <c r="E414" s="20" t="s">
        <v>1070</v>
      </c>
      <c r="F414" s="0" t="n">
        <v>3</v>
      </c>
      <c r="G414" s="20" t="s">
        <v>804</v>
      </c>
      <c r="I414" s="0" t="n">
        <v>413</v>
      </c>
      <c r="J414" s="20" t="s">
        <v>2176</v>
      </c>
      <c r="K414" s="20" t="s">
        <v>2177</v>
      </c>
      <c r="L414" s="20" t="s">
        <v>2178</v>
      </c>
      <c r="M414" s="20" t="s">
        <v>2179</v>
      </c>
      <c r="N414" s="0" t="n">
        <v>2</v>
      </c>
      <c r="O414" s="20" t="s">
        <v>812</v>
      </c>
    </row>
    <row r="415" customFormat="false" ht="14.25" hidden="false" customHeight="false" outlineLevel="0" collapsed="false">
      <c r="A415" s="0" t="n">
        <v>414</v>
      </c>
      <c r="B415" s="20" t="s">
        <v>1206</v>
      </c>
      <c r="C415" s="20" t="s">
        <v>2180</v>
      </c>
      <c r="D415" s="20" t="s">
        <v>1208</v>
      </c>
      <c r="E415" s="20" t="s">
        <v>2181</v>
      </c>
      <c r="F415" s="0" t="n">
        <v>3</v>
      </c>
      <c r="G415" s="20" t="s">
        <v>804</v>
      </c>
      <c r="I415" s="0" t="n">
        <v>414</v>
      </c>
      <c r="J415" s="20" t="s">
        <v>550</v>
      </c>
      <c r="K415" s="20" t="s">
        <v>2182</v>
      </c>
      <c r="L415" s="20" t="s">
        <v>552</v>
      </c>
      <c r="M415" s="20" t="s">
        <v>312</v>
      </c>
      <c r="N415" s="0" t="n">
        <v>3</v>
      </c>
      <c r="O415" s="20" t="s">
        <v>215</v>
      </c>
    </row>
    <row r="416" customFormat="false" ht="14.25" hidden="false" customHeight="false" outlineLevel="0" collapsed="false">
      <c r="A416" s="0" t="n">
        <v>415</v>
      </c>
      <c r="B416" s="20" t="s">
        <v>2183</v>
      </c>
      <c r="C416" s="20" t="s">
        <v>2184</v>
      </c>
      <c r="D416" s="20" t="s">
        <v>2185</v>
      </c>
      <c r="E416" s="20" t="s">
        <v>2186</v>
      </c>
      <c r="F416" s="0" t="n">
        <v>3</v>
      </c>
      <c r="G416" s="20" t="s">
        <v>804</v>
      </c>
      <c r="I416" s="0" t="n">
        <v>415</v>
      </c>
      <c r="J416" s="20" t="s">
        <v>418</v>
      </c>
      <c r="K416" s="20" t="s">
        <v>2187</v>
      </c>
      <c r="L416" s="20" t="s">
        <v>420</v>
      </c>
      <c r="M416" s="20" t="s">
        <v>1319</v>
      </c>
      <c r="N416" s="0" t="n">
        <v>2</v>
      </c>
      <c r="O416" s="20" t="s">
        <v>215</v>
      </c>
    </row>
    <row r="417" customFormat="false" ht="14.25" hidden="false" customHeight="false" outlineLevel="0" collapsed="false">
      <c r="A417" s="0" t="n">
        <v>416</v>
      </c>
      <c r="B417" s="20" t="s">
        <v>2188</v>
      </c>
      <c r="C417" s="20" t="s">
        <v>1191</v>
      </c>
      <c r="D417" s="20" t="s">
        <v>2189</v>
      </c>
      <c r="E417" s="20" t="s">
        <v>1193</v>
      </c>
      <c r="F417" s="0" t="n">
        <v>3</v>
      </c>
      <c r="G417" s="20" t="s">
        <v>804</v>
      </c>
      <c r="I417" s="0" t="n">
        <v>416</v>
      </c>
      <c r="J417" s="20" t="s">
        <v>227</v>
      </c>
      <c r="K417" s="20" t="s">
        <v>2190</v>
      </c>
      <c r="L417" s="20" t="s">
        <v>229</v>
      </c>
      <c r="M417" s="20" t="s">
        <v>1676</v>
      </c>
      <c r="N417" s="0" t="n">
        <v>3</v>
      </c>
      <c r="O417" s="20" t="s">
        <v>301</v>
      </c>
    </row>
    <row r="418" customFormat="false" ht="14.25" hidden="false" customHeight="false" outlineLevel="0" collapsed="false">
      <c r="A418" s="0" t="n">
        <v>417</v>
      </c>
      <c r="B418" s="20" t="s">
        <v>366</v>
      </c>
      <c r="C418" s="20" t="s">
        <v>2191</v>
      </c>
      <c r="D418" s="20" t="s">
        <v>368</v>
      </c>
      <c r="E418" s="20" t="s">
        <v>2192</v>
      </c>
      <c r="F418" s="0" t="n">
        <v>3</v>
      </c>
      <c r="G418" s="20" t="s">
        <v>804</v>
      </c>
      <c r="I418" s="0" t="n">
        <v>417</v>
      </c>
      <c r="J418" s="20" t="s">
        <v>877</v>
      </c>
      <c r="K418" s="20" t="s">
        <v>2193</v>
      </c>
      <c r="L418" s="20" t="s">
        <v>879</v>
      </c>
      <c r="M418" s="20" t="s">
        <v>2194</v>
      </c>
      <c r="N418" s="0" t="n">
        <v>3</v>
      </c>
      <c r="O418" s="20" t="s">
        <v>301</v>
      </c>
    </row>
    <row r="419" customFormat="false" ht="14.25" hidden="false" customHeight="false" outlineLevel="0" collapsed="false">
      <c r="A419" s="0" t="n">
        <v>418</v>
      </c>
      <c r="B419" s="20" t="s">
        <v>2195</v>
      </c>
      <c r="C419" s="20" t="s">
        <v>2196</v>
      </c>
      <c r="D419" s="20" t="s">
        <v>2197</v>
      </c>
      <c r="E419" s="20" t="s">
        <v>1104</v>
      </c>
      <c r="F419" s="0" t="n">
        <v>3</v>
      </c>
      <c r="G419" s="20" t="s">
        <v>804</v>
      </c>
      <c r="I419" s="0" t="n">
        <v>418</v>
      </c>
      <c r="O419" s="20" t="s">
        <v>347</v>
      </c>
    </row>
    <row r="420" customFormat="false" ht="14.25" hidden="false" customHeight="false" outlineLevel="0" collapsed="false">
      <c r="A420" s="0" t="n">
        <v>419</v>
      </c>
      <c r="B420" s="20" t="s">
        <v>2198</v>
      </c>
      <c r="C420" s="20" t="s">
        <v>2199</v>
      </c>
      <c r="D420" s="20" t="s">
        <v>2200</v>
      </c>
      <c r="E420" s="20" t="s">
        <v>849</v>
      </c>
      <c r="F420" s="0" t="n">
        <v>3</v>
      </c>
      <c r="G420" s="20" t="s">
        <v>804</v>
      </c>
      <c r="I420" s="0" t="n">
        <v>419</v>
      </c>
      <c r="O420" s="20" t="s">
        <v>347</v>
      </c>
    </row>
    <row r="421" customFormat="false" ht="14.25" hidden="false" customHeight="false" outlineLevel="0" collapsed="false">
      <c r="A421" s="0" t="n">
        <v>420</v>
      </c>
      <c r="B421" s="20" t="s">
        <v>1502</v>
      </c>
      <c r="C421" s="20" t="s">
        <v>2201</v>
      </c>
      <c r="D421" s="20" t="s">
        <v>1504</v>
      </c>
      <c r="E421" s="20" t="s">
        <v>1221</v>
      </c>
      <c r="F421" s="0" t="n">
        <v>3</v>
      </c>
      <c r="G421" s="20" t="s">
        <v>804</v>
      </c>
      <c r="I421" s="0" t="n">
        <v>420</v>
      </c>
      <c r="O421" s="20" t="s">
        <v>347</v>
      </c>
    </row>
    <row r="422" customFormat="false" ht="14.25" hidden="false" customHeight="false" outlineLevel="0" collapsed="false">
      <c r="A422" s="0" t="n">
        <v>421</v>
      </c>
      <c r="B422" s="20" t="s">
        <v>712</v>
      </c>
      <c r="C422" s="20" t="s">
        <v>2202</v>
      </c>
      <c r="D422" s="20" t="s">
        <v>714</v>
      </c>
      <c r="E422" s="20" t="s">
        <v>2203</v>
      </c>
      <c r="F422" s="0" t="n">
        <v>2</v>
      </c>
      <c r="G422" s="20" t="s">
        <v>804</v>
      </c>
      <c r="I422" s="0" t="n">
        <v>421</v>
      </c>
      <c r="J422" s="20" t="s">
        <v>2204</v>
      </c>
      <c r="K422" s="20" t="s">
        <v>2205</v>
      </c>
      <c r="L422" s="20" t="s">
        <v>1921</v>
      </c>
      <c r="M422" s="20" t="s">
        <v>2206</v>
      </c>
      <c r="N422" s="0" t="n">
        <v>3</v>
      </c>
      <c r="O422" s="20" t="s">
        <v>347</v>
      </c>
    </row>
    <row r="423" customFormat="false" ht="14.25" hidden="false" customHeight="false" outlineLevel="0" collapsed="false">
      <c r="A423" s="0" t="n">
        <v>422</v>
      </c>
      <c r="B423" s="20" t="s">
        <v>2087</v>
      </c>
      <c r="C423" s="20" t="s">
        <v>2207</v>
      </c>
      <c r="D423" s="20" t="s">
        <v>2089</v>
      </c>
      <c r="E423" s="20" t="s">
        <v>2208</v>
      </c>
      <c r="F423" s="0" t="n">
        <v>2</v>
      </c>
      <c r="G423" s="20" t="s">
        <v>804</v>
      </c>
      <c r="I423" s="0" t="n">
        <v>422</v>
      </c>
      <c r="J423" s="20" t="s">
        <v>1502</v>
      </c>
      <c r="K423" s="20" t="s">
        <v>2209</v>
      </c>
      <c r="L423" s="20" t="s">
        <v>1504</v>
      </c>
      <c r="M423" s="20" t="s">
        <v>1432</v>
      </c>
      <c r="N423" s="0" t="n">
        <v>3</v>
      </c>
      <c r="O423" s="20" t="s">
        <v>347</v>
      </c>
    </row>
    <row r="424" customFormat="false" ht="14.25" hidden="false" customHeight="false" outlineLevel="0" collapsed="false">
      <c r="A424" s="0" t="n">
        <v>423</v>
      </c>
      <c r="B424" s="20" t="s">
        <v>1041</v>
      </c>
      <c r="C424" s="20" t="s">
        <v>2210</v>
      </c>
      <c r="D424" s="20" t="s">
        <v>1043</v>
      </c>
      <c r="E424" s="20" t="s">
        <v>2211</v>
      </c>
      <c r="F424" s="0" t="n">
        <v>2</v>
      </c>
      <c r="G424" s="20" t="s">
        <v>804</v>
      </c>
      <c r="I424" s="0" t="n">
        <v>423</v>
      </c>
      <c r="J424" s="20" t="s">
        <v>2176</v>
      </c>
      <c r="K424" s="20" t="s">
        <v>2212</v>
      </c>
      <c r="L424" s="20" t="s">
        <v>2178</v>
      </c>
      <c r="M424" s="20" t="s">
        <v>2213</v>
      </c>
      <c r="N424" s="0" t="n">
        <v>3</v>
      </c>
      <c r="O424" s="20" t="s">
        <v>347</v>
      </c>
    </row>
    <row r="425" customFormat="false" ht="14.25" hidden="false" customHeight="false" outlineLevel="0" collapsed="false">
      <c r="A425" s="0" t="n">
        <v>424</v>
      </c>
      <c r="B425" s="20" t="s">
        <v>940</v>
      </c>
      <c r="C425" s="20" t="s">
        <v>2214</v>
      </c>
      <c r="D425" s="20" t="s">
        <v>942</v>
      </c>
      <c r="E425" s="20" t="s">
        <v>2215</v>
      </c>
      <c r="F425" s="0" t="n">
        <v>2</v>
      </c>
      <c r="G425" s="20" t="s">
        <v>804</v>
      </c>
      <c r="I425" s="0" t="n">
        <v>424</v>
      </c>
      <c r="J425" s="20" t="s">
        <v>2216</v>
      </c>
      <c r="K425" s="20" t="s">
        <v>2108</v>
      </c>
      <c r="L425" s="20" t="s">
        <v>2217</v>
      </c>
      <c r="M425" s="20" t="s">
        <v>676</v>
      </c>
      <c r="N425" s="0" t="n">
        <v>3</v>
      </c>
      <c r="O425" s="20" t="s">
        <v>347</v>
      </c>
    </row>
    <row r="426" customFormat="false" ht="14.25" hidden="false" customHeight="false" outlineLevel="0" collapsed="false">
      <c r="A426" s="0" t="n">
        <v>425</v>
      </c>
      <c r="B426" s="20" t="s">
        <v>2218</v>
      </c>
      <c r="C426" s="20" t="s">
        <v>1867</v>
      </c>
      <c r="D426" s="20" t="s">
        <v>2219</v>
      </c>
      <c r="E426" s="20" t="s">
        <v>827</v>
      </c>
      <c r="F426" s="0" t="n">
        <v>2</v>
      </c>
      <c r="G426" s="20" t="s">
        <v>804</v>
      </c>
      <c r="I426" s="0" t="n">
        <v>425</v>
      </c>
      <c r="J426" s="20" t="s">
        <v>755</v>
      </c>
      <c r="K426" s="20" t="s">
        <v>2220</v>
      </c>
      <c r="L426" s="20" t="s">
        <v>757</v>
      </c>
      <c r="M426" s="20" t="s">
        <v>2221</v>
      </c>
      <c r="N426" s="0" t="n">
        <v>3</v>
      </c>
      <c r="O426" s="20" t="s">
        <v>347</v>
      </c>
    </row>
    <row r="427" customFormat="false" ht="14.25" hidden="false" customHeight="false" outlineLevel="0" collapsed="false">
      <c r="A427" s="0" t="n">
        <v>426</v>
      </c>
      <c r="B427" s="20" t="s">
        <v>1101</v>
      </c>
      <c r="C427" s="20" t="s">
        <v>1427</v>
      </c>
      <c r="D427" s="20" t="s">
        <v>1103</v>
      </c>
      <c r="E427" s="20" t="s">
        <v>1591</v>
      </c>
      <c r="F427" s="0" t="n">
        <v>2</v>
      </c>
      <c r="G427" s="20" t="s">
        <v>804</v>
      </c>
      <c r="I427" s="0" t="n">
        <v>426</v>
      </c>
      <c r="J427" s="20" t="s">
        <v>426</v>
      </c>
      <c r="K427" s="20" t="s">
        <v>1259</v>
      </c>
      <c r="L427" s="20" t="s">
        <v>428</v>
      </c>
      <c r="M427" s="20" t="s">
        <v>1260</v>
      </c>
      <c r="N427" s="0" t="n">
        <v>3</v>
      </c>
      <c r="O427" s="20" t="s">
        <v>347</v>
      </c>
    </row>
    <row r="428" customFormat="false" ht="14.25" hidden="false" customHeight="false" outlineLevel="0" collapsed="false">
      <c r="A428" s="0" t="n">
        <v>427</v>
      </c>
      <c r="B428" s="20" t="s">
        <v>2222</v>
      </c>
      <c r="C428" s="20" t="s">
        <v>2223</v>
      </c>
      <c r="D428" s="20" t="s">
        <v>2224</v>
      </c>
      <c r="E428" s="20" t="s">
        <v>1182</v>
      </c>
      <c r="F428" s="0" t="n">
        <v>2</v>
      </c>
      <c r="G428" s="20" t="s">
        <v>804</v>
      </c>
      <c r="I428" s="0" t="n">
        <v>427</v>
      </c>
      <c r="J428" s="20" t="s">
        <v>1080</v>
      </c>
      <c r="K428" s="20" t="s">
        <v>2225</v>
      </c>
      <c r="L428" s="20" t="s">
        <v>1082</v>
      </c>
      <c r="M428" s="20" t="s">
        <v>2226</v>
      </c>
      <c r="N428" s="0" t="n">
        <v>2</v>
      </c>
      <c r="O428" s="20" t="s">
        <v>347</v>
      </c>
    </row>
    <row r="429" customFormat="false" ht="14.25" hidden="false" customHeight="false" outlineLevel="0" collapsed="false">
      <c r="A429" s="0" t="n">
        <v>428</v>
      </c>
      <c r="G429" s="20" t="s">
        <v>465</v>
      </c>
      <c r="I429" s="0" t="n">
        <v>428</v>
      </c>
      <c r="O429" s="20" t="s">
        <v>194</v>
      </c>
    </row>
    <row r="430" customFormat="false" ht="14.25" hidden="false" customHeight="false" outlineLevel="0" collapsed="false">
      <c r="A430" s="0" t="n">
        <v>429</v>
      </c>
      <c r="B430" s="20" t="s">
        <v>2227</v>
      </c>
      <c r="C430" s="20" t="s">
        <v>2228</v>
      </c>
      <c r="D430" s="20" t="s">
        <v>2229</v>
      </c>
      <c r="E430" s="20" t="s">
        <v>2230</v>
      </c>
      <c r="F430" s="0" t="n">
        <v>2</v>
      </c>
      <c r="G430" s="20" t="s">
        <v>465</v>
      </c>
      <c r="I430" s="0" t="n">
        <v>429</v>
      </c>
      <c r="O430" s="20" t="s">
        <v>194</v>
      </c>
    </row>
    <row r="431" customFormat="false" ht="14.25" hidden="false" customHeight="false" outlineLevel="0" collapsed="false">
      <c r="A431" s="0" t="n">
        <v>430</v>
      </c>
      <c r="G431" s="20" t="s">
        <v>182</v>
      </c>
      <c r="I431" s="0" t="n">
        <v>430</v>
      </c>
      <c r="O431" s="20" t="s">
        <v>194</v>
      </c>
    </row>
    <row r="432" customFormat="false" ht="14.25" hidden="false" customHeight="false" outlineLevel="0" collapsed="false">
      <c r="A432" s="0" t="n">
        <v>431</v>
      </c>
      <c r="G432" s="20" t="s">
        <v>182</v>
      </c>
      <c r="I432" s="0" t="n">
        <v>431</v>
      </c>
      <c r="O432" s="20" t="s">
        <v>194</v>
      </c>
    </row>
    <row r="433" customFormat="false" ht="14.25" hidden="false" customHeight="false" outlineLevel="0" collapsed="false">
      <c r="A433" s="0" t="n">
        <v>432</v>
      </c>
      <c r="G433" s="20" t="s">
        <v>182</v>
      </c>
      <c r="I433" s="0" t="n">
        <v>432</v>
      </c>
      <c r="O433" s="20" t="s">
        <v>194</v>
      </c>
    </row>
    <row r="434" customFormat="false" ht="14.25" hidden="false" customHeight="false" outlineLevel="0" collapsed="false">
      <c r="A434" s="0" t="n">
        <v>433</v>
      </c>
      <c r="G434" s="20" t="s">
        <v>182</v>
      </c>
      <c r="I434" s="0" t="n">
        <v>433</v>
      </c>
      <c r="J434" s="20" t="s">
        <v>2183</v>
      </c>
      <c r="K434" s="20" t="s">
        <v>2231</v>
      </c>
      <c r="L434" s="20" t="s">
        <v>2185</v>
      </c>
      <c r="M434" s="20" t="s">
        <v>841</v>
      </c>
      <c r="N434" s="0" t="n">
        <v>3</v>
      </c>
      <c r="O434" s="20" t="s">
        <v>194</v>
      </c>
    </row>
    <row r="435" customFormat="false" ht="14.25" hidden="false" customHeight="false" outlineLevel="0" collapsed="false">
      <c r="A435" s="0" t="n">
        <v>434</v>
      </c>
      <c r="G435" s="20" t="s">
        <v>182</v>
      </c>
      <c r="I435" s="0" t="n">
        <v>434</v>
      </c>
      <c r="J435" s="20" t="s">
        <v>2232</v>
      </c>
      <c r="K435" s="20" t="s">
        <v>945</v>
      </c>
      <c r="L435" s="20" t="s">
        <v>2233</v>
      </c>
      <c r="M435" s="20" t="s">
        <v>947</v>
      </c>
      <c r="N435" s="0" t="n">
        <v>3</v>
      </c>
      <c r="O435" s="20" t="s">
        <v>194</v>
      </c>
    </row>
    <row r="436" customFormat="false" ht="14.25" hidden="false" customHeight="false" outlineLevel="0" collapsed="false">
      <c r="A436" s="0" t="n">
        <v>435</v>
      </c>
      <c r="G436" s="20" t="s">
        <v>182</v>
      </c>
      <c r="I436" s="0" t="n">
        <v>435</v>
      </c>
      <c r="J436" s="20" t="s">
        <v>2234</v>
      </c>
      <c r="K436" s="20" t="s">
        <v>2235</v>
      </c>
      <c r="L436" s="20" t="s">
        <v>2236</v>
      </c>
      <c r="M436" s="20" t="s">
        <v>2237</v>
      </c>
      <c r="N436" s="0" t="n">
        <v>3</v>
      </c>
      <c r="O436" s="20" t="s">
        <v>194</v>
      </c>
    </row>
    <row r="437" customFormat="false" ht="14.25" hidden="false" customHeight="false" outlineLevel="0" collapsed="false">
      <c r="A437" s="0" t="n">
        <v>436</v>
      </c>
      <c r="G437" s="20" t="s">
        <v>182</v>
      </c>
      <c r="I437" s="0" t="n">
        <v>436</v>
      </c>
      <c r="J437" s="20" t="s">
        <v>174</v>
      </c>
      <c r="K437" s="20" t="s">
        <v>2238</v>
      </c>
      <c r="L437" s="20" t="s">
        <v>176</v>
      </c>
      <c r="M437" s="20" t="s">
        <v>2239</v>
      </c>
      <c r="N437" s="0" t="n">
        <v>2</v>
      </c>
      <c r="O437" s="20" t="s">
        <v>194</v>
      </c>
    </row>
    <row r="438" customFormat="false" ht="14.25" hidden="false" customHeight="false" outlineLevel="0" collapsed="false">
      <c r="A438" s="0" t="n">
        <v>437</v>
      </c>
      <c r="G438" s="20" t="s">
        <v>182</v>
      </c>
      <c r="I438" s="0" t="n">
        <v>437</v>
      </c>
      <c r="J438" s="20" t="s">
        <v>2240</v>
      </c>
      <c r="K438" s="20" t="s">
        <v>2241</v>
      </c>
      <c r="L438" s="20" t="s">
        <v>2242</v>
      </c>
      <c r="M438" s="20" t="s">
        <v>230</v>
      </c>
      <c r="N438" s="0" t="n">
        <v>2</v>
      </c>
      <c r="O438" s="20" t="s">
        <v>194</v>
      </c>
    </row>
    <row r="439" customFormat="false" ht="14.25" hidden="false" customHeight="false" outlineLevel="0" collapsed="false">
      <c r="A439" s="0" t="n">
        <v>438</v>
      </c>
      <c r="G439" s="20" t="s">
        <v>182</v>
      </c>
      <c r="I439" s="0" t="n">
        <v>438</v>
      </c>
      <c r="O439" s="20" t="s">
        <v>207</v>
      </c>
    </row>
    <row r="440" customFormat="false" ht="14.25" hidden="false" customHeight="false" outlineLevel="0" collapsed="false">
      <c r="A440" s="0" t="n">
        <v>439</v>
      </c>
      <c r="G440" s="20" t="s">
        <v>182</v>
      </c>
      <c r="I440" s="0" t="n">
        <v>439</v>
      </c>
      <c r="O440" s="20" t="s">
        <v>207</v>
      </c>
    </row>
    <row r="441" customFormat="false" ht="14.25" hidden="false" customHeight="false" outlineLevel="0" collapsed="false">
      <c r="A441" s="0" t="n">
        <v>440</v>
      </c>
      <c r="B441" s="20" t="s">
        <v>2243</v>
      </c>
      <c r="C441" s="20" t="s">
        <v>2244</v>
      </c>
      <c r="D441" s="20" t="s">
        <v>2245</v>
      </c>
      <c r="E441" s="20" t="s">
        <v>2246</v>
      </c>
      <c r="F441" s="0" t="n">
        <v>3</v>
      </c>
      <c r="G441" s="20" t="s">
        <v>182</v>
      </c>
      <c r="I441" s="0" t="n">
        <v>440</v>
      </c>
      <c r="O441" s="20" t="s">
        <v>207</v>
      </c>
    </row>
    <row r="442" customFormat="false" ht="14.25" hidden="false" customHeight="false" outlineLevel="0" collapsed="false">
      <c r="A442" s="0" t="n">
        <v>441</v>
      </c>
      <c r="B442" s="20" t="s">
        <v>2247</v>
      </c>
      <c r="C442" s="20" t="s">
        <v>2248</v>
      </c>
      <c r="D442" s="20" t="s">
        <v>2249</v>
      </c>
      <c r="E442" s="20" t="s">
        <v>2250</v>
      </c>
      <c r="F442" s="0" t="n">
        <v>3</v>
      </c>
      <c r="G442" s="20" t="s">
        <v>182</v>
      </c>
      <c r="I442" s="0" t="n">
        <v>441</v>
      </c>
      <c r="J442" s="20" t="s">
        <v>426</v>
      </c>
      <c r="K442" s="20" t="s">
        <v>2251</v>
      </c>
      <c r="L442" s="20" t="s">
        <v>428</v>
      </c>
      <c r="M442" s="20" t="s">
        <v>1302</v>
      </c>
      <c r="N442" s="0" t="n">
        <v>3</v>
      </c>
      <c r="O442" s="20" t="s">
        <v>207</v>
      </c>
    </row>
    <row r="443" customFormat="false" ht="14.25" hidden="false" customHeight="false" outlineLevel="0" collapsed="false">
      <c r="A443" s="0" t="n">
        <v>442</v>
      </c>
      <c r="B443" s="20" t="s">
        <v>1794</v>
      </c>
      <c r="C443" s="20" t="s">
        <v>881</v>
      </c>
      <c r="D443" s="20" t="s">
        <v>1796</v>
      </c>
      <c r="E443" s="20" t="s">
        <v>883</v>
      </c>
      <c r="F443" s="0" t="n">
        <v>3</v>
      </c>
      <c r="G443" s="20" t="s">
        <v>182</v>
      </c>
      <c r="I443" s="0" t="n">
        <v>442</v>
      </c>
      <c r="J443" s="20" t="s">
        <v>1811</v>
      </c>
      <c r="K443" s="20" t="s">
        <v>560</v>
      </c>
      <c r="L443" s="20" t="s">
        <v>1813</v>
      </c>
      <c r="M443" s="20" t="s">
        <v>2252</v>
      </c>
      <c r="N443" s="0" t="n">
        <v>2</v>
      </c>
      <c r="O443" s="20" t="s">
        <v>207</v>
      </c>
    </row>
    <row r="444" customFormat="false" ht="14.25" hidden="false" customHeight="false" outlineLevel="0" collapsed="false">
      <c r="A444" s="0" t="n">
        <v>443</v>
      </c>
      <c r="B444" s="20" t="s">
        <v>174</v>
      </c>
      <c r="C444" s="20" t="s">
        <v>2253</v>
      </c>
      <c r="D444" s="20" t="s">
        <v>176</v>
      </c>
      <c r="E444" s="20" t="s">
        <v>2254</v>
      </c>
      <c r="F444" s="0" t="n">
        <v>3</v>
      </c>
      <c r="G444" s="20" t="s">
        <v>182</v>
      </c>
      <c r="I444" s="0" t="n">
        <v>443</v>
      </c>
      <c r="J444" s="20" t="s">
        <v>2255</v>
      </c>
      <c r="K444" s="20" t="s">
        <v>2256</v>
      </c>
      <c r="L444" s="20" t="s">
        <v>2257</v>
      </c>
      <c r="M444" s="20" t="s">
        <v>1658</v>
      </c>
      <c r="N444" s="0" t="n">
        <v>2</v>
      </c>
      <c r="O444" s="20" t="s">
        <v>207</v>
      </c>
    </row>
    <row r="445" customFormat="false" ht="14.25" hidden="false" customHeight="false" outlineLevel="0" collapsed="false">
      <c r="A445" s="0" t="n">
        <v>444</v>
      </c>
      <c r="B445" s="20" t="s">
        <v>2258</v>
      </c>
      <c r="C445" s="20" t="s">
        <v>2259</v>
      </c>
      <c r="D445" s="20" t="s">
        <v>2260</v>
      </c>
      <c r="E445" s="20" t="s">
        <v>1098</v>
      </c>
      <c r="F445" s="0" t="n">
        <v>3</v>
      </c>
      <c r="G445" s="20" t="s">
        <v>182</v>
      </c>
      <c r="I445" s="0" t="n">
        <v>444</v>
      </c>
      <c r="O445" s="20" t="s">
        <v>643</v>
      </c>
    </row>
    <row r="446" customFormat="false" ht="14.25" hidden="false" customHeight="false" outlineLevel="0" collapsed="false">
      <c r="A446" s="0" t="n">
        <v>445</v>
      </c>
      <c r="B446" s="20" t="s">
        <v>1343</v>
      </c>
      <c r="C446" s="20" t="s">
        <v>2261</v>
      </c>
      <c r="D446" s="20" t="s">
        <v>1345</v>
      </c>
      <c r="E446" s="20" t="s">
        <v>2262</v>
      </c>
      <c r="F446" s="0" t="n">
        <v>3</v>
      </c>
      <c r="G446" s="20" t="s">
        <v>182</v>
      </c>
      <c r="I446" s="0" t="n">
        <v>445</v>
      </c>
      <c r="O446" s="20" t="s">
        <v>643</v>
      </c>
    </row>
    <row r="447" customFormat="false" ht="14.25" hidden="false" customHeight="false" outlineLevel="0" collapsed="false">
      <c r="A447" s="0" t="n">
        <v>446</v>
      </c>
      <c r="B447" s="20" t="s">
        <v>1798</v>
      </c>
      <c r="C447" s="20" t="s">
        <v>2263</v>
      </c>
      <c r="D447" s="20" t="s">
        <v>1800</v>
      </c>
      <c r="E447" s="20" t="s">
        <v>2264</v>
      </c>
      <c r="F447" s="0" t="n">
        <v>3</v>
      </c>
      <c r="G447" s="20" t="s">
        <v>182</v>
      </c>
      <c r="I447" s="0" t="n">
        <v>446</v>
      </c>
      <c r="O447" s="20" t="s">
        <v>643</v>
      </c>
    </row>
    <row r="448" customFormat="false" ht="14.25" hidden="false" customHeight="false" outlineLevel="0" collapsed="false">
      <c r="A448" s="0" t="n">
        <v>447</v>
      </c>
      <c r="B448" s="20" t="s">
        <v>2265</v>
      </c>
      <c r="C448" s="20" t="s">
        <v>2266</v>
      </c>
      <c r="D448" s="20" t="s">
        <v>2267</v>
      </c>
      <c r="E448" s="20" t="s">
        <v>1119</v>
      </c>
      <c r="F448" s="0" t="n">
        <v>3</v>
      </c>
      <c r="G448" s="20" t="s">
        <v>182</v>
      </c>
      <c r="I448" s="0" t="n">
        <v>447</v>
      </c>
      <c r="J448" s="20" t="s">
        <v>280</v>
      </c>
      <c r="K448" s="20" t="s">
        <v>2268</v>
      </c>
      <c r="L448" s="20" t="s">
        <v>282</v>
      </c>
      <c r="M448" s="20" t="s">
        <v>2269</v>
      </c>
      <c r="N448" s="0" t="n">
        <v>3</v>
      </c>
      <c r="O448" s="20" t="s">
        <v>643</v>
      </c>
    </row>
    <row r="449" customFormat="false" ht="14.25" hidden="false" customHeight="false" outlineLevel="0" collapsed="false">
      <c r="A449" s="0" t="n">
        <v>448</v>
      </c>
      <c r="B449" s="20" t="s">
        <v>1211</v>
      </c>
      <c r="C449" s="20" t="s">
        <v>801</v>
      </c>
      <c r="D449" s="20" t="s">
        <v>2270</v>
      </c>
      <c r="E449" s="20" t="s">
        <v>2271</v>
      </c>
      <c r="F449" s="0" t="n">
        <v>3</v>
      </c>
      <c r="G449" s="20" t="s">
        <v>182</v>
      </c>
      <c r="I449" s="0" t="n">
        <v>448</v>
      </c>
      <c r="J449" s="20" t="s">
        <v>2272</v>
      </c>
      <c r="K449" s="20" t="s">
        <v>2273</v>
      </c>
      <c r="L449" s="20" t="s">
        <v>2274</v>
      </c>
      <c r="M449" s="20" t="s">
        <v>2275</v>
      </c>
      <c r="N449" s="0" t="n">
        <v>2</v>
      </c>
      <c r="O449" s="20" t="s">
        <v>643</v>
      </c>
    </row>
    <row r="450" customFormat="false" ht="14.25" hidden="false" customHeight="false" outlineLevel="0" collapsed="false">
      <c r="A450" s="0" t="n">
        <v>449</v>
      </c>
      <c r="B450" s="20" t="s">
        <v>2216</v>
      </c>
      <c r="C450" s="20" t="s">
        <v>2053</v>
      </c>
      <c r="D450" s="20" t="s">
        <v>2217</v>
      </c>
      <c r="E450" s="20" t="s">
        <v>2276</v>
      </c>
      <c r="F450" s="0" t="n">
        <v>3</v>
      </c>
      <c r="G450" s="20" t="s">
        <v>182</v>
      </c>
      <c r="I450" s="0" t="n">
        <v>449</v>
      </c>
      <c r="J450" s="20" t="s">
        <v>2277</v>
      </c>
      <c r="K450" s="20" t="s">
        <v>2278</v>
      </c>
      <c r="L450" s="20" t="s">
        <v>2279</v>
      </c>
      <c r="M450" s="20" t="s">
        <v>2280</v>
      </c>
      <c r="N450" s="0" t="n">
        <v>2</v>
      </c>
      <c r="O450" s="20" t="s">
        <v>643</v>
      </c>
    </row>
    <row r="451" customFormat="false" ht="14.25" hidden="false" customHeight="false" outlineLevel="0" collapsed="false">
      <c r="A451" s="0" t="n">
        <v>450</v>
      </c>
      <c r="B451" s="20" t="s">
        <v>2023</v>
      </c>
      <c r="C451" s="20" t="s">
        <v>2281</v>
      </c>
      <c r="D451" s="20" t="s">
        <v>2025</v>
      </c>
      <c r="E451" s="20" t="s">
        <v>2282</v>
      </c>
      <c r="F451" s="0" t="n">
        <v>3</v>
      </c>
      <c r="G451" s="20" t="s">
        <v>182</v>
      </c>
      <c r="I451" s="0" t="n">
        <v>450</v>
      </c>
      <c r="J451" s="20" t="s">
        <v>667</v>
      </c>
      <c r="K451" s="20" t="s">
        <v>2283</v>
      </c>
      <c r="L451" s="20" t="s">
        <v>669</v>
      </c>
      <c r="M451" s="20" t="s">
        <v>2284</v>
      </c>
      <c r="N451" s="0" t="n">
        <v>2</v>
      </c>
      <c r="O451" s="20" t="s">
        <v>643</v>
      </c>
    </row>
    <row r="452" customFormat="false" ht="14.25" hidden="false" customHeight="false" outlineLevel="0" collapsed="false">
      <c r="A452" s="0" t="n">
        <v>451</v>
      </c>
      <c r="B452" s="20" t="s">
        <v>858</v>
      </c>
      <c r="C452" s="20" t="s">
        <v>2285</v>
      </c>
      <c r="D452" s="20" t="s">
        <v>860</v>
      </c>
      <c r="E452" s="20" t="s">
        <v>262</v>
      </c>
      <c r="F452" s="0" t="n">
        <v>2</v>
      </c>
      <c r="G452" s="20" t="s">
        <v>182</v>
      </c>
      <c r="I452" s="0" t="n">
        <v>451</v>
      </c>
      <c r="J452" s="20" t="s">
        <v>1343</v>
      </c>
      <c r="K452" s="20" t="s">
        <v>2286</v>
      </c>
      <c r="L452" s="20" t="s">
        <v>1345</v>
      </c>
      <c r="M452" s="20" t="s">
        <v>2287</v>
      </c>
      <c r="N452" s="0" t="n">
        <v>2</v>
      </c>
      <c r="O452" s="20" t="s">
        <v>643</v>
      </c>
    </row>
    <row r="453" customFormat="false" ht="14.25" hidden="false" customHeight="false" outlineLevel="0" collapsed="false">
      <c r="A453" s="0" t="n">
        <v>452</v>
      </c>
      <c r="B453" s="20" t="s">
        <v>2288</v>
      </c>
      <c r="C453" s="20" t="s">
        <v>2289</v>
      </c>
      <c r="D453" s="20" t="s">
        <v>2290</v>
      </c>
      <c r="E453" s="20" t="s">
        <v>2181</v>
      </c>
      <c r="F453" s="0" t="n">
        <v>2</v>
      </c>
      <c r="G453" s="20" t="s">
        <v>182</v>
      </c>
      <c r="I453" s="0" t="n">
        <v>452</v>
      </c>
      <c r="O453" s="20" t="s">
        <v>199</v>
      </c>
    </row>
    <row r="454" customFormat="false" ht="14.25" hidden="false" customHeight="false" outlineLevel="0" collapsed="false">
      <c r="A454" s="0" t="n">
        <v>453</v>
      </c>
      <c r="B454" s="20" t="s">
        <v>2291</v>
      </c>
      <c r="C454" s="20" t="s">
        <v>2196</v>
      </c>
      <c r="D454" s="20" t="s">
        <v>2292</v>
      </c>
      <c r="E454" s="20" t="s">
        <v>1104</v>
      </c>
      <c r="F454" s="0" t="n">
        <v>2</v>
      </c>
      <c r="G454" s="20" t="s">
        <v>182</v>
      </c>
      <c r="I454" s="0" t="n">
        <v>453</v>
      </c>
      <c r="O454" s="20" t="s">
        <v>199</v>
      </c>
    </row>
    <row r="455" customFormat="false" ht="14.25" hidden="false" customHeight="false" outlineLevel="0" collapsed="false">
      <c r="A455" s="0" t="n">
        <v>454</v>
      </c>
      <c r="B455" s="20" t="s">
        <v>1374</v>
      </c>
      <c r="C455" s="20" t="s">
        <v>2099</v>
      </c>
      <c r="D455" s="20" t="s">
        <v>1376</v>
      </c>
      <c r="E455" s="20" t="s">
        <v>1818</v>
      </c>
      <c r="F455" s="0" t="n">
        <v>2</v>
      </c>
      <c r="G455" s="20" t="s">
        <v>182</v>
      </c>
      <c r="I455" s="0" t="n">
        <v>454</v>
      </c>
      <c r="O455" s="20" t="s">
        <v>199</v>
      </c>
    </row>
    <row r="456" customFormat="false" ht="14.25" hidden="false" customHeight="false" outlineLevel="0" collapsed="false">
      <c r="A456" s="0" t="n">
        <v>455</v>
      </c>
      <c r="B456" s="20" t="s">
        <v>755</v>
      </c>
      <c r="C456" s="20" t="s">
        <v>2293</v>
      </c>
      <c r="D456" s="20" t="s">
        <v>757</v>
      </c>
      <c r="E456" s="20" t="s">
        <v>2294</v>
      </c>
      <c r="F456" s="0" t="n">
        <v>2</v>
      </c>
      <c r="G456" s="20" t="s">
        <v>182</v>
      </c>
      <c r="I456" s="0" t="n">
        <v>455</v>
      </c>
      <c r="O456" s="20" t="s">
        <v>199</v>
      </c>
    </row>
    <row r="457" customFormat="false" ht="14.25" hidden="false" customHeight="false" outlineLevel="0" collapsed="false">
      <c r="A457" s="0" t="n">
        <v>456</v>
      </c>
      <c r="B457" s="20" t="s">
        <v>2295</v>
      </c>
      <c r="C457" s="20" t="s">
        <v>1427</v>
      </c>
      <c r="D457" s="20" t="s">
        <v>718</v>
      </c>
      <c r="E457" s="20" t="s">
        <v>320</v>
      </c>
      <c r="F457" s="0" t="n">
        <v>2</v>
      </c>
      <c r="G457" s="20" t="s">
        <v>182</v>
      </c>
      <c r="I457" s="0" t="n">
        <v>456</v>
      </c>
      <c r="O457" s="20" t="s">
        <v>199</v>
      </c>
    </row>
    <row r="458" customFormat="false" ht="14.25" hidden="false" customHeight="false" outlineLevel="0" collapsed="false">
      <c r="A458" s="0" t="n">
        <v>457</v>
      </c>
      <c r="B458" s="20" t="s">
        <v>426</v>
      </c>
      <c r="C458" s="20" t="s">
        <v>2296</v>
      </c>
      <c r="D458" s="20" t="s">
        <v>428</v>
      </c>
      <c r="E458" s="20" t="s">
        <v>2297</v>
      </c>
      <c r="F458" s="0" t="n">
        <v>2</v>
      </c>
      <c r="G458" s="20" t="s">
        <v>182</v>
      </c>
      <c r="I458" s="0" t="n">
        <v>457</v>
      </c>
      <c r="O458" s="20" t="s">
        <v>199</v>
      </c>
    </row>
    <row r="459" customFormat="false" ht="14.25" hidden="false" customHeight="false" outlineLevel="0" collapsed="false">
      <c r="A459" s="0" t="n">
        <v>458</v>
      </c>
      <c r="B459" s="20" t="s">
        <v>2298</v>
      </c>
      <c r="C459" s="20" t="s">
        <v>2299</v>
      </c>
      <c r="D459" s="20" t="s">
        <v>2300</v>
      </c>
      <c r="E459" s="20" t="s">
        <v>1334</v>
      </c>
      <c r="F459" s="0" t="n">
        <v>2</v>
      </c>
      <c r="G459" s="20" t="s">
        <v>182</v>
      </c>
      <c r="I459" s="0" t="n">
        <v>458</v>
      </c>
      <c r="J459" s="20" t="s">
        <v>2301</v>
      </c>
      <c r="K459" s="20" t="s">
        <v>2302</v>
      </c>
      <c r="L459" s="20" t="s">
        <v>2303</v>
      </c>
      <c r="M459" s="20" t="s">
        <v>861</v>
      </c>
      <c r="N459" s="0" t="n">
        <v>3</v>
      </c>
      <c r="O459" s="20" t="s">
        <v>199</v>
      </c>
    </row>
    <row r="460" customFormat="false" ht="14.25" hidden="false" customHeight="false" outlineLevel="0" collapsed="false">
      <c r="A460" s="0" t="n">
        <v>459</v>
      </c>
      <c r="B460" s="20" t="s">
        <v>921</v>
      </c>
      <c r="C460" s="20" t="s">
        <v>2304</v>
      </c>
      <c r="D460" s="20" t="s">
        <v>923</v>
      </c>
      <c r="E460" s="20" t="s">
        <v>1469</v>
      </c>
      <c r="F460" s="0" t="n">
        <v>2</v>
      </c>
      <c r="G460" s="20" t="s">
        <v>182</v>
      </c>
      <c r="I460" s="0" t="n">
        <v>459</v>
      </c>
      <c r="J460" s="20" t="s">
        <v>2305</v>
      </c>
      <c r="K460" s="20" t="s">
        <v>551</v>
      </c>
      <c r="L460" s="20" t="s">
        <v>2306</v>
      </c>
      <c r="M460" s="20" t="s">
        <v>158</v>
      </c>
      <c r="N460" s="0" t="n">
        <v>3</v>
      </c>
      <c r="O460" s="20" t="s">
        <v>199</v>
      </c>
    </row>
    <row r="461" customFormat="false" ht="14.25" hidden="false" customHeight="false" outlineLevel="0" collapsed="false">
      <c r="A461" s="0" t="n">
        <v>460</v>
      </c>
      <c r="B461" s="20" t="s">
        <v>2307</v>
      </c>
      <c r="C461" s="20" t="s">
        <v>2308</v>
      </c>
      <c r="D461" s="20" t="s">
        <v>2309</v>
      </c>
      <c r="E461" s="20" t="s">
        <v>2310</v>
      </c>
      <c r="F461" s="0" t="n">
        <v>2</v>
      </c>
      <c r="G461" s="20" t="s">
        <v>182</v>
      </c>
      <c r="I461" s="0" t="n">
        <v>460</v>
      </c>
      <c r="J461" s="20" t="s">
        <v>755</v>
      </c>
      <c r="K461" s="20" t="s">
        <v>2311</v>
      </c>
      <c r="L461" s="20" t="s">
        <v>757</v>
      </c>
      <c r="M461" s="20" t="s">
        <v>1837</v>
      </c>
      <c r="N461" s="0" t="n">
        <v>3</v>
      </c>
      <c r="O461" s="20" t="s">
        <v>199</v>
      </c>
    </row>
    <row r="462" customFormat="false" ht="14.25" hidden="false" customHeight="false" outlineLevel="0" collapsed="false">
      <c r="A462" s="0" t="n">
        <v>461</v>
      </c>
      <c r="B462" s="20" t="s">
        <v>2312</v>
      </c>
      <c r="C462" s="20" t="s">
        <v>2313</v>
      </c>
      <c r="D462" s="20" t="s">
        <v>2314</v>
      </c>
      <c r="E462" s="20" t="s">
        <v>2315</v>
      </c>
      <c r="F462" s="0" t="n">
        <v>2</v>
      </c>
      <c r="G462" s="20" t="s">
        <v>182</v>
      </c>
      <c r="I462" s="0" t="n">
        <v>461</v>
      </c>
      <c r="J462" s="20" t="s">
        <v>418</v>
      </c>
      <c r="K462" s="20" t="s">
        <v>2316</v>
      </c>
      <c r="L462" s="20" t="s">
        <v>420</v>
      </c>
      <c r="M462" s="20" t="s">
        <v>2126</v>
      </c>
      <c r="N462" s="0" t="n">
        <v>3</v>
      </c>
      <c r="O462" s="20" t="s">
        <v>199</v>
      </c>
    </row>
    <row r="463" customFormat="false" ht="14.25" hidden="false" customHeight="false" outlineLevel="0" collapsed="false">
      <c r="A463" s="0" t="n">
        <v>462</v>
      </c>
      <c r="B463" s="20" t="s">
        <v>2317</v>
      </c>
      <c r="C463" s="20" t="s">
        <v>2318</v>
      </c>
      <c r="D463" s="20" t="s">
        <v>860</v>
      </c>
      <c r="E463" s="20" t="s">
        <v>2319</v>
      </c>
      <c r="F463" s="0" t="n">
        <v>3</v>
      </c>
      <c r="G463" s="20" t="s">
        <v>481</v>
      </c>
      <c r="I463" s="0" t="n">
        <v>462</v>
      </c>
      <c r="J463" s="20" t="s">
        <v>667</v>
      </c>
      <c r="K463" s="20" t="s">
        <v>2320</v>
      </c>
      <c r="L463" s="20" t="s">
        <v>669</v>
      </c>
      <c r="M463" s="20" t="s">
        <v>2321</v>
      </c>
      <c r="N463" s="0" t="n">
        <v>3</v>
      </c>
      <c r="O463" s="20" t="s">
        <v>199</v>
      </c>
    </row>
    <row r="464" customFormat="false" ht="14.25" hidden="false" customHeight="false" outlineLevel="0" collapsed="false">
      <c r="A464" s="0" t="n">
        <v>463</v>
      </c>
      <c r="B464" s="20" t="s">
        <v>858</v>
      </c>
      <c r="C464" s="20" t="s">
        <v>2322</v>
      </c>
      <c r="D464" s="20" t="s">
        <v>860</v>
      </c>
      <c r="E464" s="20" t="s">
        <v>2323</v>
      </c>
      <c r="F464" s="0" t="n">
        <v>3</v>
      </c>
      <c r="G464" s="20" t="s">
        <v>481</v>
      </c>
      <c r="I464" s="0" t="n">
        <v>463</v>
      </c>
      <c r="J464" s="20" t="s">
        <v>2324</v>
      </c>
      <c r="K464" s="20" t="s">
        <v>2325</v>
      </c>
      <c r="L464" s="20" t="s">
        <v>2326</v>
      </c>
      <c r="M464" s="20" t="s">
        <v>2327</v>
      </c>
      <c r="N464" s="0" t="n">
        <v>3</v>
      </c>
      <c r="O464" s="20" t="s">
        <v>199</v>
      </c>
    </row>
    <row r="465" customFormat="false" ht="14.25" hidden="false" customHeight="false" outlineLevel="0" collapsed="false">
      <c r="A465" s="0" t="n">
        <v>464</v>
      </c>
      <c r="B465" s="20" t="s">
        <v>2328</v>
      </c>
      <c r="C465" s="20" t="s">
        <v>2329</v>
      </c>
      <c r="D465" s="20" t="s">
        <v>2330</v>
      </c>
      <c r="E465" s="20" t="s">
        <v>2331</v>
      </c>
      <c r="F465" s="0" t="n">
        <v>2</v>
      </c>
      <c r="G465" s="20" t="s">
        <v>481</v>
      </c>
      <c r="I465" s="0" t="n">
        <v>464</v>
      </c>
      <c r="J465" s="20" t="s">
        <v>2332</v>
      </c>
      <c r="K465" s="20" t="s">
        <v>2333</v>
      </c>
      <c r="L465" s="20" t="s">
        <v>2334</v>
      </c>
      <c r="M465" s="20" t="s">
        <v>1114</v>
      </c>
      <c r="N465" s="0" t="n">
        <v>3</v>
      </c>
      <c r="O465" s="20" t="s">
        <v>199</v>
      </c>
    </row>
    <row r="466" customFormat="false" ht="14.25" hidden="false" customHeight="false" outlineLevel="0" collapsed="false">
      <c r="A466" s="0" t="n">
        <v>465</v>
      </c>
      <c r="B466" s="20" t="s">
        <v>2328</v>
      </c>
      <c r="C466" s="20" t="s">
        <v>1172</v>
      </c>
      <c r="D466" s="20" t="s">
        <v>2330</v>
      </c>
      <c r="E466" s="20" t="s">
        <v>1174</v>
      </c>
      <c r="F466" s="0" t="n">
        <v>2</v>
      </c>
      <c r="G466" s="20" t="s">
        <v>481</v>
      </c>
      <c r="I466" s="0" t="n">
        <v>465</v>
      </c>
      <c r="J466" s="20" t="s">
        <v>2335</v>
      </c>
      <c r="K466" s="20" t="s">
        <v>2336</v>
      </c>
      <c r="L466" s="20" t="s">
        <v>2337</v>
      </c>
      <c r="M466" s="20" t="s">
        <v>2338</v>
      </c>
      <c r="N466" s="0" t="n">
        <v>3</v>
      </c>
      <c r="O466" s="20" t="s">
        <v>199</v>
      </c>
    </row>
    <row r="467" customFormat="false" ht="14.25" hidden="false" customHeight="false" outlineLevel="0" collapsed="false">
      <c r="A467" s="0" t="n">
        <v>466</v>
      </c>
      <c r="G467" s="20" t="s">
        <v>490</v>
      </c>
      <c r="I467" s="0" t="n">
        <v>466</v>
      </c>
      <c r="J467" s="20" t="s">
        <v>902</v>
      </c>
      <c r="K467" s="20" t="s">
        <v>2339</v>
      </c>
      <c r="L467" s="20" t="s">
        <v>904</v>
      </c>
      <c r="M467" s="20" t="s">
        <v>2340</v>
      </c>
      <c r="N467" s="0" t="n">
        <v>3</v>
      </c>
      <c r="O467" s="20" t="s">
        <v>199</v>
      </c>
    </row>
    <row r="468" customFormat="false" ht="14.25" hidden="false" customHeight="false" outlineLevel="0" collapsed="false">
      <c r="A468" s="0" t="n">
        <v>467</v>
      </c>
      <c r="G468" s="20" t="s">
        <v>490</v>
      </c>
      <c r="I468" s="0" t="n">
        <v>467</v>
      </c>
      <c r="J468" s="20" t="s">
        <v>2341</v>
      </c>
      <c r="K468" s="20" t="s">
        <v>926</v>
      </c>
      <c r="L468" s="20" t="s">
        <v>2342</v>
      </c>
      <c r="M468" s="20" t="s">
        <v>928</v>
      </c>
      <c r="N468" s="0" t="n">
        <v>2</v>
      </c>
      <c r="O468" s="20" t="s">
        <v>199</v>
      </c>
    </row>
    <row r="469" customFormat="false" ht="14.25" hidden="false" customHeight="false" outlineLevel="0" collapsed="false">
      <c r="A469" s="0" t="n">
        <v>468</v>
      </c>
      <c r="G469" s="20" t="s">
        <v>490</v>
      </c>
      <c r="I469" s="0" t="n">
        <v>468</v>
      </c>
      <c r="J469" s="20" t="s">
        <v>2343</v>
      </c>
      <c r="K469" s="20" t="s">
        <v>2344</v>
      </c>
      <c r="L469" s="20" t="s">
        <v>2345</v>
      </c>
      <c r="M469" s="20" t="s">
        <v>1581</v>
      </c>
      <c r="N469" s="0" t="n">
        <v>2</v>
      </c>
      <c r="O469" s="20" t="s">
        <v>199</v>
      </c>
    </row>
    <row r="470" customFormat="false" ht="14.25" hidden="false" customHeight="false" outlineLevel="0" collapsed="false">
      <c r="A470" s="0" t="n">
        <v>469</v>
      </c>
      <c r="G470" s="20" t="s">
        <v>490</v>
      </c>
      <c r="I470" s="0" t="n">
        <v>469</v>
      </c>
      <c r="J470" s="20" t="s">
        <v>755</v>
      </c>
      <c r="K470" s="20" t="s">
        <v>695</v>
      </c>
      <c r="L470" s="20" t="s">
        <v>757</v>
      </c>
      <c r="M470" s="20" t="s">
        <v>697</v>
      </c>
      <c r="N470" s="0" t="n">
        <v>2</v>
      </c>
      <c r="O470" s="20" t="s">
        <v>199</v>
      </c>
    </row>
    <row r="471" customFormat="false" ht="14.25" hidden="false" customHeight="false" outlineLevel="0" collapsed="false">
      <c r="A471" s="0" t="n">
        <v>470</v>
      </c>
      <c r="G471" s="20" t="s">
        <v>490</v>
      </c>
      <c r="I471" s="0" t="n">
        <v>470</v>
      </c>
      <c r="J471" s="20" t="s">
        <v>955</v>
      </c>
      <c r="K471" s="20" t="s">
        <v>2117</v>
      </c>
      <c r="L471" s="20" t="s">
        <v>957</v>
      </c>
      <c r="M471" s="20" t="s">
        <v>928</v>
      </c>
      <c r="N471" s="0" t="n">
        <v>2</v>
      </c>
      <c r="O471" s="20" t="s">
        <v>199</v>
      </c>
    </row>
    <row r="472" customFormat="false" ht="14.25" hidden="false" customHeight="false" outlineLevel="0" collapsed="false">
      <c r="A472" s="0" t="n">
        <v>471</v>
      </c>
      <c r="G472" s="20" t="s">
        <v>490</v>
      </c>
      <c r="I472" s="0" t="n">
        <v>471</v>
      </c>
      <c r="J472" s="20" t="s">
        <v>329</v>
      </c>
      <c r="K472" s="20" t="s">
        <v>640</v>
      </c>
      <c r="L472" s="20" t="s">
        <v>331</v>
      </c>
      <c r="M472" s="20" t="s">
        <v>642</v>
      </c>
      <c r="N472" s="0" t="n">
        <v>2</v>
      </c>
      <c r="O472" s="20" t="s">
        <v>199</v>
      </c>
    </row>
    <row r="473" customFormat="false" ht="14.25" hidden="false" customHeight="false" outlineLevel="0" collapsed="false">
      <c r="A473" s="0" t="n">
        <v>472</v>
      </c>
      <c r="B473" s="20" t="s">
        <v>2346</v>
      </c>
      <c r="C473" s="20" t="s">
        <v>2347</v>
      </c>
      <c r="D473" s="20" t="s">
        <v>2348</v>
      </c>
      <c r="E473" s="20" t="s">
        <v>549</v>
      </c>
      <c r="F473" s="0" t="n">
        <v>3</v>
      </c>
      <c r="G473" s="20" t="s">
        <v>490</v>
      </c>
      <c r="I473" s="0" t="n">
        <v>472</v>
      </c>
      <c r="J473" s="20" t="s">
        <v>2349</v>
      </c>
      <c r="K473" s="20" t="s">
        <v>2350</v>
      </c>
      <c r="L473" s="20" t="s">
        <v>2351</v>
      </c>
      <c r="M473" s="20" t="s">
        <v>572</v>
      </c>
      <c r="N473" s="0" t="n">
        <v>2</v>
      </c>
      <c r="O473" s="20" t="s">
        <v>199</v>
      </c>
    </row>
    <row r="474" customFormat="false" ht="14.25" hidden="false" customHeight="false" outlineLevel="0" collapsed="false">
      <c r="A474" s="0" t="n">
        <v>473</v>
      </c>
      <c r="B474" s="20" t="s">
        <v>647</v>
      </c>
      <c r="C474" s="20" t="s">
        <v>2352</v>
      </c>
      <c r="D474" s="20" t="s">
        <v>649</v>
      </c>
      <c r="E474" s="20" t="s">
        <v>2353</v>
      </c>
      <c r="F474" s="0" t="n">
        <v>3</v>
      </c>
      <c r="G474" s="20" t="s">
        <v>490</v>
      </c>
      <c r="I474" s="0" t="n">
        <v>473</v>
      </c>
      <c r="J474" s="20" t="s">
        <v>2354</v>
      </c>
      <c r="K474" s="20" t="s">
        <v>2355</v>
      </c>
      <c r="L474" s="20" t="s">
        <v>2356</v>
      </c>
      <c r="M474" s="20" t="s">
        <v>2357</v>
      </c>
      <c r="N474" s="0" t="n">
        <v>2</v>
      </c>
      <c r="O474" s="20" t="s">
        <v>199</v>
      </c>
    </row>
    <row r="475" customFormat="false" ht="14.25" hidden="false" customHeight="false" outlineLevel="0" collapsed="false">
      <c r="A475" s="0" t="n">
        <v>474</v>
      </c>
      <c r="B475" s="20" t="s">
        <v>457</v>
      </c>
      <c r="C475" s="20" t="s">
        <v>1172</v>
      </c>
      <c r="D475" s="20" t="s">
        <v>459</v>
      </c>
      <c r="E475" s="20" t="s">
        <v>1174</v>
      </c>
      <c r="F475" s="0" t="n">
        <v>3</v>
      </c>
      <c r="G475" s="20" t="s">
        <v>490</v>
      </c>
      <c r="I475" s="0" t="n">
        <v>474</v>
      </c>
      <c r="J475" s="20" t="s">
        <v>2358</v>
      </c>
      <c r="K475" s="20" t="s">
        <v>2359</v>
      </c>
      <c r="L475" s="20" t="s">
        <v>2360</v>
      </c>
      <c r="M475" s="20" t="s">
        <v>1807</v>
      </c>
      <c r="N475" s="0" t="n">
        <v>2</v>
      </c>
      <c r="O475" s="20" t="s">
        <v>199</v>
      </c>
    </row>
    <row r="476" customFormat="false" ht="14.25" hidden="false" customHeight="false" outlineLevel="0" collapsed="false">
      <c r="A476" s="0" t="n">
        <v>475</v>
      </c>
      <c r="B476" s="20" t="s">
        <v>2361</v>
      </c>
      <c r="C476" s="20" t="s">
        <v>2362</v>
      </c>
      <c r="D476" s="20" t="s">
        <v>2363</v>
      </c>
      <c r="E476" s="20" t="s">
        <v>527</v>
      </c>
      <c r="F476" s="0" t="n">
        <v>3</v>
      </c>
      <c r="G476" s="20" t="s">
        <v>490</v>
      </c>
      <c r="I476" s="0" t="n">
        <v>475</v>
      </c>
      <c r="J476" s="20" t="s">
        <v>1080</v>
      </c>
      <c r="K476" s="20" t="s">
        <v>204</v>
      </c>
      <c r="L476" s="20" t="s">
        <v>1082</v>
      </c>
      <c r="M476" s="20" t="s">
        <v>206</v>
      </c>
      <c r="N476" s="0" t="n">
        <v>2</v>
      </c>
      <c r="O476" s="20" t="s">
        <v>199</v>
      </c>
    </row>
    <row r="477" customFormat="false" ht="14.25" hidden="false" customHeight="false" outlineLevel="0" collapsed="false">
      <c r="A477" s="0" t="n">
        <v>476</v>
      </c>
      <c r="B477" s="20" t="s">
        <v>2364</v>
      </c>
      <c r="C477" s="20" t="s">
        <v>2365</v>
      </c>
      <c r="D477" s="20" t="s">
        <v>2366</v>
      </c>
      <c r="E477" s="20" t="s">
        <v>2367</v>
      </c>
      <c r="F477" s="0" t="n">
        <v>3</v>
      </c>
      <c r="G477" s="20" t="s">
        <v>490</v>
      </c>
      <c r="I477" s="0" t="n">
        <v>476</v>
      </c>
      <c r="J477" s="20" t="s">
        <v>2368</v>
      </c>
      <c r="K477" s="20" t="s">
        <v>2369</v>
      </c>
      <c r="L477" s="20" t="s">
        <v>1345</v>
      </c>
      <c r="M477" s="20" t="s">
        <v>1114</v>
      </c>
      <c r="N477" s="0" t="n">
        <v>2</v>
      </c>
      <c r="O477" s="20" t="s">
        <v>199</v>
      </c>
    </row>
    <row r="478" customFormat="false" ht="14.25" hidden="false" customHeight="false" outlineLevel="0" collapsed="false">
      <c r="A478" s="0" t="n">
        <v>477</v>
      </c>
      <c r="B478" s="20" t="s">
        <v>647</v>
      </c>
      <c r="C478" s="20" t="s">
        <v>2370</v>
      </c>
      <c r="D478" s="20" t="s">
        <v>649</v>
      </c>
      <c r="E478" s="20" t="s">
        <v>2371</v>
      </c>
      <c r="F478" s="0" t="n">
        <v>3</v>
      </c>
      <c r="G478" s="20" t="s">
        <v>490</v>
      </c>
      <c r="I478" s="0" t="n">
        <v>477</v>
      </c>
      <c r="J478" s="20" t="s">
        <v>2372</v>
      </c>
      <c r="K478" s="20" t="s">
        <v>1404</v>
      </c>
      <c r="L478" s="20" t="s">
        <v>2373</v>
      </c>
      <c r="M478" s="20" t="s">
        <v>2374</v>
      </c>
      <c r="N478" s="0" t="n">
        <v>2</v>
      </c>
      <c r="O478" s="20" t="s">
        <v>199</v>
      </c>
    </row>
    <row r="479" customFormat="false" ht="14.25" hidden="false" customHeight="false" outlineLevel="0" collapsed="false">
      <c r="A479" s="0" t="n">
        <v>478</v>
      </c>
      <c r="B479" s="20" t="s">
        <v>2375</v>
      </c>
      <c r="C479" s="20" t="s">
        <v>2376</v>
      </c>
      <c r="D479" s="20" t="s">
        <v>2377</v>
      </c>
      <c r="E479" s="20" t="s">
        <v>1783</v>
      </c>
      <c r="F479" s="0" t="n">
        <v>3</v>
      </c>
      <c r="G479" s="20" t="s">
        <v>490</v>
      </c>
      <c r="I479" s="0" t="n">
        <v>478</v>
      </c>
      <c r="J479" s="20" t="s">
        <v>2378</v>
      </c>
      <c r="K479" s="20" t="s">
        <v>2379</v>
      </c>
      <c r="L479" s="20" t="s">
        <v>2380</v>
      </c>
      <c r="M479" s="20" t="s">
        <v>1454</v>
      </c>
      <c r="N479" s="0" t="n">
        <v>2</v>
      </c>
      <c r="O479" s="20" t="s">
        <v>199</v>
      </c>
    </row>
    <row r="480" customFormat="false" ht="14.25" hidden="false" customHeight="false" outlineLevel="0" collapsed="false">
      <c r="A480" s="0" t="n">
        <v>479</v>
      </c>
      <c r="B480" s="20" t="s">
        <v>1824</v>
      </c>
      <c r="C480" s="20" t="s">
        <v>407</v>
      </c>
      <c r="D480" s="20" t="s">
        <v>1826</v>
      </c>
      <c r="E480" s="20" t="s">
        <v>409</v>
      </c>
      <c r="F480" s="0" t="n">
        <v>3</v>
      </c>
      <c r="G480" s="20" t="s">
        <v>490</v>
      </c>
      <c r="I480" s="0" t="n">
        <v>479</v>
      </c>
      <c r="O480" s="20" t="s">
        <v>959</v>
      </c>
    </row>
    <row r="481" customFormat="false" ht="14.25" hidden="false" customHeight="false" outlineLevel="0" collapsed="false">
      <c r="A481" s="0" t="n">
        <v>480</v>
      </c>
      <c r="B481" s="20" t="s">
        <v>955</v>
      </c>
      <c r="C481" s="20" t="s">
        <v>2381</v>
      </c>
      <c r="D481" s="20" t="s">
        <v>957</v>
      </c>
      <c r="E481" s="20" t="s">
        <v>1070</v>
      </c>
      <c r="F481" s="0" t="n">
        <v>3</v>
      </c>
      <c r="G481" s="20" t="s">
        <v>490</v>
      </c>
      <c r="I481" s="0" t="n">
        <v>480</v>
      </c>
      <c r="O481" s="20" t="s">
        <v>959</v>
      </c>
    </row>
    <row r="482" customFormat="false" ht="14.25" hidden="false" customHeight="false" outlineLevel="0" collapsed="false">
      <c r="A482" s="0" t="n">
        <v>481</v>
      </c>
      <c r="B482" s="20" t="s">
        <v>2382</v>
      </c>
      <c r="C482" s="20" t="s">
        <v>2383</v>
      </c>
      <c r="D482" s="20" t="s">
        <v>2384</v>
      </c>
      <c r="E482" s="20" t="s">
        <v>2385</v>
      </c>
      <c r="F482" s="0" t="n">
        <v>2</v>
      </c>
      <c r="G482" s="20" t="s">
        <v>490</v>
      </c>
      <c r="I482" s="0" t="n">
        <v>481</v>
      </c>
      <c r="O482" s="20" t="s">
        <v>959</v>
      </c>
    </row>
    <row r="483" customFormat="false" ht="14.25" hidden="false" customHeight="false" outlineLevel="0" collapsed="false">
      <c r="A483" s="0" t="n">
        <v>482</v>
      </c>
      <c r="B483" s="20" t="s">
        <v>1167</v>
      </c>
      <c r="C483" s="20" t="s">
        <v>2386</v>
      </c>
      <c r="D483" s="20" t="s">
        <v>1169</v>
      </c>
      <c r="E483" s="20" t="s">
        <v>2387</v>
      </c>
      <c r="F483" s="0" t="n">
        <v>2</v>
      </c>
      <c r="G483" s="20" t="s">
        <v>490</v>
      </c>
      <c r="I483" s="0" t="n">
        <v>482</v>
      </c>
      <c r="J483" s="20" t="s">
        <v>2388</v>
      </c>
      <c r="K483" s="20" t="s">
        <v>2389</v>
      </c>
      <c r="L483" s="20" t="s">
        <v>2390</v>
      </c>
      <c r="M483" s="20" t="s">
        <v>2391</v>
      </c>
      <c r="N483" s="0" t="n">
        <v>2</v>
      </c>
      <c r="O483" s="20" t="s">
        <v>959</v>
      </c>
    </row>
    <row r="484" customFormat="false" ht="14.25" hidden="false" customHeight="false" outlineLevel="0" collapsed="false">
      <c r="A484" s="0" t="n">
        <v>483</v>
      </c>
      <c r="B484" s="20" t="s">
        <v>2392</v>
      </c>
      <c r="C484" s="20" t="s">
        <v>2393</v>
      </c>
      <c r="D484" s="20" t="s">
        <v>2394</v>
      </c>
      <c r="E484" s="20" t="s">
        <v>2060</v>
      </c>
      <c r="F484" s="0" t="n">
        <v>2</v>
      </c>
      <c r="G484" s="20" t="s">
        <v>490</v>
      </c>
      <c r="I484" s="0" t="n">
        <v>483</v>
      </c>
      <c r="J484" s="20" t="s">
        <v>426</v>
      </c>
      <c r="K484" s="20" t="s">
        <v>2395</v>
      </c>
      <c r="L484" s="20" t="s">
        <v>428</v>
      </c>
      <c r="M484" s="20" t="s">
        <v>1576</v>
      </c>
      <c r="N484" s="0" t="n">
        <v>3</v>
      </c>
      <c r="O484" s="20" t="s">
        <v>948</v>
      </c>
    </row>
    <row r="485" customFormat="false" ht="14.25" hidden="false" customHeight="false" outlineLevel="0" collapsed="false">
      <c r="A485" s="0" t="n">
        <v>484</v>
      </c>
      <c r="B485" s="20" t="s">
        <v>1422</v>
      </c>
      <c r="C485" s="20" t="s">
        <v>2396</v>
      </c>
      <c r="D485" s="20" t="s">
        <v>1424</v>
      </c>
      <c r="E485" s="20" t="s">
        <v>583</v>
      </c>
      <c r="F485" s="0" t="n">
        <v>2</v>
      </c>
      <c r="G485" s="20" t="s">
        <v>490</v>
      </c>
      <c r="I485" s="0" t="n">
        <v>484</v>
      </c>
      <c r="O485" s="20" t="s">
        <v>402</v>
      </c>
    </row>
    <row r="486" customFormat="false" ht="14.25" hidden="false" customHeight="false" outlineLevel="0" collapsed="false">
      <c r="A486" s="0" t="n">
        <v>485</v>
      </c>
      <c r="B486" s="20" t="s">
        <v>955</v>
      </c>
      <c r="C486" s="20" t="s">
        <v>2397</v>
      </c>
      <c r="D486" s="20" t="s">
        <v>957</v>
      </c>
      <c r="E486" s="20" t="s">
        <v>1174</v>
      </c>
      <c r="F486" s="0" t="n">
        <v>2</v>
      </c>
      <c r="G486" s="20" t="s">
        <v>490</v>
      </c>
      <c r="I486" s="0" t="n">
        <v>485</v>
      </c>
      <c r="J486" s="20" t="s">
        <v>1972</v>
      </c>
      <c r="K486" s="20" t="s">
        <v>932</v>
      </c>
      <c r="L486" s="20" t="s">
        <v>1974</v>
      </c>
      <c r="M486" s="20" t="s">
        <v>423</v>
      </c>
      <c r="N486" s="0" t="n">
        <v>3</v>
      </c>
      <c r="O486" s="20" t="s">
        <v>402</v>
      </c>
    </row>
    <row r="487" customFormat="false" ht="14.25" hidden="false" customHeight="false" outlineLevel="0" collapsed="false">
      <c r="A487" s="0" t="n">
        <v>486</v>
      </c>
      <c r="B487" s="20" t="s">
        <v>1017</v>
      </c>
      <c r="C487" s="20" t="s">
        <v>2099</v>
      </c>
      <c r="D487" s="20" t="s">
        <v>1019</v>
      </c>
      <c r="E487" s="20" t="s">
        <v>1701</v>
      </c>
      <c r="F487" s="0" t="n">
        <v>2</v>
      </c>
      <c r="G487" s="20" t="s">
        <v>490</v>
      </c>
      <c r="I487" s="0" t="n">
        <v>486</v>
      </c>
      <c r="J487" s="20" t="s">
        <v>2112</v>
      </c>
      <c r="K487" s="20" t="s">
        <v>2398</v>
      </c>
      <c r="L487" s="20" t="s">
        <v>2114</v>
      </c>
      <c r="M487" s="20" t="s">
        <v>2126</v>
      </c>
      <c r="N487" s="0" t="n">
        <v>3</v>
      </c>
      <c r="O487" s="20" t="s">
        <v>402</v>
      </c>
    </row>
    <row r="488" customFormat="false" ht="14.25" hidden="false" customHeight="false" outlineLevel="0" collapsed="false">
      <c r="A488" s="0" t="n">
        <v>487</v>
      </c>
      <c r="B488" s="20" t="s">
        <v>2399</v>
      </c>
      <c r="C488" s="20" t="s">
        <v>2400</v>
      </c>
      <c r="D488" s="20" t="s">
        <v>2401</v>
      </c>
      <c r="E488" s="20" t="s">
        <v>2203</v>
      </c>
      <c r="F488" s="0" t="n">
        <v>2</v>
      </c>
      <c r="G488" s="20" t="s">
        <v>490</v>
      </c>
      <c r="I488" s="0" t="n">
        <v>487</v>
      </c>
      <c r="J488" s="20" t="s">
        <v>2402</v>
      </c>
      <c r="K488" s="20" t="s">
        <v>2231</v>
      </c>
      <c r="L488" s="20" t="s">
        <v>2403</v>
      </c>
      <c r="M488" s="20" t="s">
        <v>841</v>
      </c>
      <c r="N488" s="0" t="n">
        <v>3</v>
      </c>
      <c r="O488" s="20" t="s">
        <v>402</v>
      </c>
    </row>
    <row r="489" customFormat="false" ht="14.25" hidden="false" customHeight="false" outlineLevel="0" collapsed="false">
      <c r="A489" s="0" t="n">
        <v>488</v>
      </c>
      <c r="B489" s="20" t="s">
        <v>1566</v>
      </c>
      <c r="C489" s="20" t="s">
        <v>2404</v>
      </c>
      <c r="D489" s="20" t="s">
        <v>1568</v>
      </c>
      <c r="E489" s="20" t="s">
        <v>2405</v>
      </c>
      <c r="F489" s="0" t="n">
        <v>2</v>
      </c>
      <c r="G489" s="20" t="s">
        <v>490</v>
      </c>
      <c r="I489" s="0" t="n">
        <v>488</v>
      </c>
      <c r="J489" s="20" t="s">
        <v>186</v>
      </c>
      <c r="K489" s="20" t="s">
        <v>2406</v>
      </c>
      <c r="L489" s="20" t="s">
        <v>188</v>
      </c>
      <c r="M489" s="20" t="s">
        <v>2367</v>
      </c>
      <c r="N489" s="0" t="n">
        <v>3</v>
      </c>
      <c r="O489" s="20" t="s">
        <v>402</v>
      </c>
    </row>
    <row r="490" customFormat="false" ht="14.25" hidden="false" customHeight="false" outlineLevel="0" collapsed="false">
      <c r="A490" s="0" t="n">
        <v>489</v>
      </c>
      <c r="B490" s="20" t="s">
        <v>2407</v>
      </c>
      <c r="C490" s="20" t="s">
        <v>2408</v>
      </c>
      <c r="D490" s="20" t="s">
        <v>2409</v>
      </c>
      <c r="E490" s="20" t="s">
        <v>2410</v>
      </c>
      <c r="F490" s="0" t="n">
        <v>2</v>
      </c>
      <c r="G490" s="20" t="s">
        <v>490</v>
      </c>
      <c r="I490" s="0" t="n">
        <v>489</v>
      </c>
      <c r="J490" s="20" t="s">
        <v>235</v>
      </c>
      <c r="K490" s="20" t="s">
        <v>1671</v>
      </c>
      <c r="L490" s="20" t="s">
        <v>237</v>
      </c>
      <c r="M490" s="20" t="s">
        <v>820</v>
      </c>
      <c r="N490" s="0" t="n">
        <v>3</v>
      </c>
      <c r="O490" s="20" t="s">
        <v>402</v>
      </c>
    </row>
    <row r="491" customFormat="false" ht="14.25" hidden="false" customHeight="false" outlineLevel="0" collapsed="false">
      <c r="A491" s="0" t="n">
        <v>490</v>
      </c>
      <c r="B491" s="20" t="s">
        <v>2411</v>
      </c>
      <c r="C491" s="20" t="s">
        <v>2412</v>
      </c>
      <c r="D491" s="20" t="s">
        <v>890</v>
      </c>
      <c r="E491" s="20" t="s">
        <v>2413</v>
      </c>
      <c r="F491" s="0" t="n">
        <v>2</v>
      </c>
      <c r="G491" s="20" t="s">
        <v>490</v>
      </c>
      <c r="I491" s="0" t="n">
        <v>490</v>
      </c>
      <c r="J491" s="20" t="s">
        <v>755</v>
      </c>
      <c r="K491" s="20" t="s">
        <v>2414</v>
      </c>
      <c r="L491" s="20" t="s">
        <v>757</v>
      </c>
      <c r="M491" s="20" t="s">
        <v>1134</v>
      </c>
      <c r="N491" s="0" t="n">
        <v>3</v>
      </c>
      <c r="O491" s="20" t="s">
        <v>402</v>
      </c>
    </row>
    <row r="492" customFormat="false" ht="14.25" hidden="false" customHeight="false" outlineLevel="0" collapsed="false">
      <c r="A492" s="0" t="n">
        <v>491</v>
      </c>
      <c r="B492" s="20" t="s">
        <v>2415</v>
      </c>
      <c r="C492" s="20" t="s">
        <v>2416</v>
      </c>
      <c r="D492" s="20" t="s">
        <v>1043</v>
      </c>
      <c r="E492" s="20" t="s">
        <v>2417</v>
      </c>
      <c r="F492" s="0" t="n">
        <v>2</v>
      </c>
      <c r="G492" s="20" t="s">
        <v>490</v>
      </c>
      <c r="I492" s="0" t="n">
        <v>491</v>
      </c>
      <c r="J492" s="20" t="s">
        <v>1017</v>
      </c>
      <c r="K492" s="20" t="s">
        <v>2175</v>
      </c>
      <c r="L492" s="20" t="s">
        <v>1019</v>
      </c>
      <c r="M492" s="20" t="s">
        <v>1201</v>
      </c>
      <c r="N492" s="0" t="n">
        <v>2</v>
      </c>
      <c r="O492" s="20" t="s">
        <v>402</v>
      </c>
    </row>
    <row r="493" customFormat="false" ht="14.25" hidden="false" customHeight="false" outlineLevel="0" collapsed="false">
      <c r="A493" s="0" t="n">
        <v>492</v>
      </c>
      <c r="G493" s="20" t="s">
        <v>473</v>
      </c>
      <c r="I493" s="0" t="n">
        <v>492</v>
      </c>
      <c r="J493" s="20" t="s">
        <v>2418</v>
      </c>
      <c r="K493" s="20" t="s">
        <v>2419</v>
      </c>
      <c r="L493" s="20" t="s">
        <v>2420</v>
      </c>
      <c r="M493" s="20" t="s">
        <v>1072</v>
      </c>
      <c r="N493" s="0" t="n">
        <v>2</v>
      </c>
      <c r="O493" s="20" t="s">
        <v>402</v>
      </c>
    </row>
    <row r="494" customFormat="false" ht="14.25" hidden="false" customHeight="false" outlineLevel="0" collapsed="false">
      <c r="A494" s="0" t="n">
        <v>493</v>
      </c>
      <c r="G494" s="20" t="s">
        <v>473</v>
      </c>
      <c r="I494" s="0" t="n">
        <v>493</v>
      </c>
      <c r="J494" s="20" t="s">
        <v>2421</v>
      </c>
      <c r="K494" s="20" t="s">
        <v>2422</v>
      </c>
      <c r="L494" s="20" t="s">
        <v>2423</v>
      </c>
      <c r="M494" s="20" t="s">
        <v>1534</v>
      </c>
      <c r="N494" s="0" t="n">
        <v>2</v>
      </c>
      <c r="O494" s="20" t="s">
        <v>402</v>
      </c>
    </row>
    <row r="495" customFormat="false" ht="14.25" hidden="false" customHeight="false" outlineLevel="0" collapsed="false">
      <c r="A495" s="0" t="n">
        <v>494</v>
      </c>
      <c r="G495" s="20" t="s">
        <v>473</v>
      </c>
      <c r="I495" s="0" t="n">
        <v>494</v>
      </c>
      <c r="J495" s="20" t="s">
        <v>2424</v>
      </c>
      <c r="K495" s="20" t="s">
        <v>2425</v>
      </c>
      <c r="L495" s="20" t="s">
        <v>2426</v>
      </c>
      <c r="M495" s="20" t="s">
        <v>2427</v>
      </c>
      <c r="N495" s="0" t="n">
        <v>2</v>
      </c>
      <c r="O495" s="20" t="s">
        <v>402</v>
      </c>
    </row>
    <row r="496" customFormat="false" ht="14.25" hidden="false" customHeight="false" outlineLevel="0" collapsed="false">
      <c r="A496" s="0" t="n">
        <v>495</v>
      </c>
      <c r="B496" s="20" t="s">
        <v>1617</v>
      </c>
      <c r="C496" s="20" t="s">
        <v>547</v>
      </c>
      <c r="D496" s="20" t="s">
        <v>1619</v>
      </c>
      <c r="E496" s="20" t="s">
        <v>549</v>
      </c>
      <c r="F496" s="0" t="n">
        <v>3</v>
      </c>
      <c r="G496" s="20" t="s">
        <v>473</v>
      </c>
      <c r="I496" s="0" t="n">
        <v>495</v>
      </c>
      <c r="J496" s="20" t="s">
        <v>2428</v>
      </c>
      <c r="K496" s="20" t="s">
        <v>2241</v>
      </c>
      <c r="L496" s="20" t="s">
        <v>2429</v>
      </c>
      <c r="M496" s="20" t="s">
        <v>230</v>
      </c>
      <c r="N496" s="0" t="n">
        <v>2</v>
      </c>
      <c r="O496" s="20" t="s">
        <v>402</v>
      </c>
    </row>
    <row r="497" customFormat="false" ht="14.25" hidden="false" customHeight="false" outlineLevel="0" collapsed="false">
      <c r="A497" s="0" t="n">
        <v>496</v>
      </c>
      <c r="B497" s="20" t="s">
        <v>2430</v>
      </c>
      <c r="C497" s="20" t="s">
        <v>2431</v>
      </c>
      <c r="D497" s="20" t="s">
        <v>2432</v>
      </c>
      <c r="E497" s="20" t="s">
        <v>262</v>
      </c>
      <c r="F497" s="0" t="n">
        <v>3</v>
      </c>
      <c r="G497" s="20" t="s">
        <v>473</v>
      </c>
      <c r="I497" s="0" t="n">
        <v>496</v>
      </c>
      <c r="J497" s="20" t="s">
        <v>1597</v>
      </c>
      <c r="K497" s="20" t="s">
        <v>829</v>
      </c>
      <c r="L497" s="20" t="s">
        <v>1599</v>
      </c>
      <c r="M497" s="20" t="s">
        <v>831</v>
      </c>
      <c r="N497" s="0" t="n">
        <v>3</v>
      </c>
      <c r="O497" s="20" t="s">
        <v>788</v>
      </c>
    </row>
    <row r="498" customFormat="false" ht="14.25" hidden="false" customHeight="false" outlineLevel="0" collapsed="false">
      <c r="A498" s="0" t="n">
        <v>497</v>
      </c>
      <c r="B498" s="20" t="s">
        <v>2433</v>
      </c>
      <c r="C498" s="20" t="s">
        <v>2434</v>
      </c>
      <c r="D498" s="20" t="s">
        <v>2435</v>
      </c>
      <c r="E498" s="20" t="s">
        <v>1355</v>
      </c>
      <c r="F498" s="0" t="n">
        <v>3</v>
      </c>
      <c r="G498" s="20" t="s">
        <v>473</v>
      </c>
      <c r="I498" s="0" t="n">
        <v>497</v>
      </c>
      <c r="J498" s="20" t="s">
        <v>2436</v>
      </c>
      <c r="K498" s="20" t="s">
        <v>1034</v>
      </c>
      <c r="L498" s="20" t="s">
        <v>2437</v>
      </c>
      <c r="M498" s="20" t="s">
        <v>739</v>
      </c>
      <c r="N498" s="0" t="n">
        <v>3</v>
      </c>
      <c r="O498" s="20" t="s">
        <v>894</v>
      </c>
    </row>
    <row r="499" customFormat="false" ht="14.25" hidden="false" customHeight="false" outlineLevel="0" collapsed="false">
      <c r="A499" s="0" t="n">
        <v>498</v>
      </c>
      <c r="B499" s="20" t="s">
        <v>1422</v>
      </c>
      <c r="C499" s="20" t="s">
        <v>2438</v>
      </c>
      <c r="D499" s="20" t="s">
        <v>1424</v>
      </c>
      <c r="E499" s="20" t="s">
        <v>849</v>
      </c>
      <c r="F499" s="0" t="n">
        <v>3</v>
      </c>
      <c r="G499" s="20" t="s">
        <v>473</v>
      </c>
      <c r="I499" s="0" t="n">
        <v>498</v>
      </c>
      <c r="J499" s="20" t="s">
        <v>2439</v>
      </c>
      <c r="K499" s="20" t="s">
        <v>2440</v>
      </c>
      <c r="L499" s="20" t="s">
        <v>2441</v>
      </c>
      <c r="M499" s="20" t="s">
        <v>2442</v>
      </c>
      <c r="N499" s="0" t="n">
        <v>3</v>
      </c>
      <c r="O499" s="20" t="s">
        <v>975</v>
      </c>
    </row>
    <row r="500" customFormat="false" ht="14.25" hidden="false" customHeight="false" outlineLevel="0" collapsed="false">
      <c r="A500" s="0" t="n">
        <v>499</v>
      </c>
      <c r="B500" s="20" t="s">
        <v>1609</v>
      </c>
      <c r="C500" s="20" t="s">
        <v>2443</v>
      </c>
      <c r="D500" s="20" t="s">
        <v>1611</v>
      </c>
      <c r="E500" s="20" t="s">
        <v>2444</v>
      </c>
      <c r="F500" s="0" t="n">
        <v>2</v>
      </c>
      <c r="G500" s="20" t="s">
        <v>473</v>
      </c>
      <c r="I500" s="0" t="n">
        <v>499</v>
      </c>
      <c r="J500" s="20" t="s">
        <v>944</v>
      </c>
      <c r="K500" s="20" t="s">
        <v>2445</v>
      </c>
      <c r="L500" s="20" t="s">
        <v>2446</v>
      </c>
      <c r="M500" s="20" t="s">
        <v>1721</v>
      </c>
      <c r="N500" s="0" t="n">
        <v>2</v>
      </c>
      <c r="O500" s="20" t="s">
        <v>975</v>
      </c>
    </row>
    <row r="501" customFormat="false" ht="14.25" hidden="false" customHeight="false" outlineLevel="0" collapsed="false">
      <c r="A501" s="0" t="n">
        <v>500</v>
      </c>
      <c r="B501" s="20" t="s">
        <v>2447</v>
      </c>
      <c r="C501" s="20" t="s">
        <v>2448</v>
      </c>
      <c r="D501" s="20" t="s">
        <v>2449</v>
      </c>
      <c r="E501" s="20" t="s">
        <v>1469</v>
      </c>
      <c r="F501" s="0" t="n">
        <v>2</v>
      </c>
      <c r="G501" s="20" t="s">
        <v>473</v>
      </c>
      <c r="I501" s="0" t="n">
        <v>500</v>
      </c>
      <c r="O501" s="20" t="s">
        <v>906</v>
      </c>
    </row>
    <row r="502" customFormat="false" ht="14.25" hidden="false" customHeight="false" outlineLevel="0" collapsed="false">
      <c r="A502" s="0" t="n">
        <v>501</v>
      </c>
      <c r="B502" s="20" t="s">
        <v>2450</v>
      </c>
      <c r="C502" s="20" t="s">
        <v>2451</v>
      </c>
      <c r="D502" s="20" t="s">
        <v>2452</v>
      </c>
      <c r="E502" s="20" t="s">
        <v>1377</v>
      </c>
      <c r="F502" s="0" t="n">
        <v>2</v>
      </c>
      <c r="G502" s="20" t="s">
        <v>473</v>
      </c>
      <c r="I502" s="0" t="n">
        <v>501</v>
      </c>
      <c r="O502" s="20" t="s">
        <v>906</v>
      </c>
    </row>
    <row r="503" customFormat="false" ht="14.25" hidden="false" customHeight="false" outlineLevel="0" collapsed="false">
      <c r="A503" s="0" t="n">
        <v>502</v>
      </c>
      <c r="B503" s="20" t="s">
        <v>955</v>
      </c>
      <c r="C503" s="20" t="s">
        <v>2453</v>
      </c>
      <c r="D503" s="20" t="s">
        <v>957</v>
      </c>
      <c r="E503" s="20" t="s">
        <v>2454</v>
      </c>
      <c r="F503" s="0" t="n">
        <v>2</v>
      </c>
      <c r="G503" s="20" t="s">
        <v>473</v>
      </c>
      <c r="I503" s="0" t="n">
        <v>502</v>
      </c>
      <c r="O503" s="20" t="s">
        <v>729</v>
      </c>
    </row>
    <row r="504" customFormat="false" ht="14.25" hidden="false" customHeight="false" outlineLevel="0" collapsed="false">
      <c r="A504" s="0" t="n">
        <v>503</v>
      </c>
      <c r="B504" s="20" t="s">
        <v>1936</v>
      </c>
      <c r="C504" s="20" t="s">
        <v>2455</v>
      </c>
      <c r="D504" s="20" t="s">
        <v>1938</v>
      </c>
      <c r="E504" s="20" t="s">
        <v>262</v>
      </c>
      <c r="F504" s="0" t="n">
        <v>2</v>
      </c>
      <c r="G504" s="20" t="s">
        <v>473</v>
      </c>
      <c r="I504" s="0" t="n">
        <v>503</v>
      </c>
      <c r="J504" s="20" t="s">
        <v>2456</v>
      </c>
      <c r="K504" s="20" t="s">
        <v>2457</v>
      </c>
      <c r="L504" s="20" t="s">
        <v>2458</v>
      </c>
      <c r="M504" s="20" t="s">
        <v>1468</v>
      </c>
      <c r="N504" s="0" t="n">
        <v>3</v>
      </c>
      <c r="O504" s="20" t="s">
        <v>729</v>
      </c>
    </row>
    <row r="505" customFormat="false" ht="14.25" hidden="false" customHeight="false" outlineLevel="0" collapsed="false">
      <c r="A505" s="0" t="n">
        <v>504</v>
      </c>
      <c r="B505" s="20" t="s">
        <v>2459</v>
      </c>
      <c r="C505" s="20" t="s">
        <v>2460</v>
      </c>
      <c r="D505" s="20" t="s">
        <v>2461</v>
      </c>
      <c r="E505" s="20" t="s">
        <v>1624</v>
      </c>
      <c r="F505" s="0" t="n">
        <v>2</v>
      </c>
      <c r="G505" s="20" t="s">
        <v>473</v>
      </c>
      <c r="I505" s="0" t="n">
        <v>504</v>
      </c>
      <c r="J505" s="20" t="s">
        <v>276</v>
      </c>
      <c r="K505" s="20" t="s">
        <v>2462</v>
      </c>
      <c r="L505" s="20" t="s">
        <v>278</v>
      </c>
      <c r="M505" s="20" t="s">
        <v>2284</v>
      </c>
      <c r="N505" s="0" t="n">
        <v>3</v>
      </c>
      <c r="O505" s="20" t="s">
        <v>729</v>
      </c>
    </row>
    <row r="506" customFormat="false" ht="14.25" hidden="false" customHeight="false" outlineLevel="0" collapsed="false">
      <c r="A506" s="0" t="n">
        <v>505</v>
      </c>
      <c r="G506" s="20" t="s">
        <v>272</v>
      </c>
      <c r="I506" s="0" t="n">
        <v>505</v>
      </c>
      <c r="J506" s="20" t="s">
        <v>1203</v>
      </c>
      <c r="K506" s="20" t="s">
        <v>2463</v>
      </c>
      <c r="L506" s="20" t="s">
        <v>1205</v>
      </c>
      <c r="M506" s="20" t="s">
        <v>2464</v>
      </c>
      <c r="N506" s="0" t="n">
        <v>3</v>
      </c>
      <c r="O506" s="20" t="s">
        <v>729</v>
      </c>
    </row>
    <row r="507" customFormat="false" ht="14.25" hidden="false" customHeight="false" outlineLevel="0" collapsed="false">
      <c r="A507" s="0" t="n">
        <v>506</v>
      </c>
      <c r="G507" s="20" t="s">
        <v>272</v>
      </c>
      <c r="I507" s="0" t="n">
        <v>506</v>
      </c>
      <c r="J507" s="20" t="s">
        <v>902</v>
      </c>
      <c r="K507" s="20" t="s">
        <v>2465</v>
      </c>
      <c r="L507" s="20" t="s">
        <v>904</v>
      </c>
      <c r="M507" s="20" t="s">
        <v>2466</v>
      </c>
      <c r="N507" s="0" t="n">
        <v>3</v>
      </c>
      <c r="O507" s="20" t="s">
        <v>729</v>
      </c>
    </row>
    <row r="508" customFormat="false" ht="14.25" hidden="false" customHeight="false" outlineLevel="0" collapsed="false">
      <c r="A508" s="0" t="n">
        <v>507</v>
      </c>
      <c r="G508" s="20" t="s">
        <v>272</v>
      </c>
      <c r="I508" s="0" t="n">
        <v>507</v>
      </c>
      <c r="J508" s="20" t="s">
        <v>550</v>
      </c>
      <c r="K508" s="20" t="s">
        <v>1286</v>
      </c>
      <c r="L508" s="20" t="s">
        <v>552</v>
      </c>
      <c r="M508" s="20" t="s">
        <v>480</v>
      </c>
      <c r="N508" s="0" t="n">
        <v>2</v>
      </c>
      <c r="O508" s="20" t="s">
        <v>729</v>
      </c>
    </row>
    <row r="509" customFormat="false" ht="14.25" hidden="false" customHeight="false" outlineLevel="0" collapsed="false">
      <c r="A509" s="0" t="n">
        <v>508</v>
      </c>
      <c r="G509" s="20" t="s">
        <v>272</v>
      </c>
      <c r="I509" s="0" t="n">
        <v>508</v>
      </c>
      <c r="J509" s="20" t="s">
        <v>2467</v>
      </c>
      <c r="K509" s="20" t="s">
        <v>2468</v>
      </c>
      <c r="L509" s="20" t="s">
        <v>2469</v>
      </c>
      <c r="M509" s="20" t="s">
        <v>1518</v>
      </c>
      <c r="N509" s="0" t="n">
        <v>2</v>
      </c>
      <c r="O509" s="20" t="s">
        <v>729</v>
      </c>
    </row>
    <row r="510" customFormat="false" ht="14.25" hidden="false" customHeight="false" outlineLevel="0" collapsed="false">
      <c r="A510" s="0" t="n">
        <v>509</v>
      </c>
      <c r="G510" s="20" t="s">
        <v>272</v>
      </c>
      <c r="I510" s="0" t="n">
        <v>509</v>
      </c>
      <c r="O510" s="20" t="s">
        <v>687</v>
      </c>
    </row>
    <row r="511" customFormat="false" ht="14.25" hidden="false" customHeight="false" outlineLevel="0" collapsed="false">
      <c r="A511" s="0" t="n">
        <v>510</v>
      </c>
      <c r="B511" s="20" t="s">
        <v>2470</v>
      </c>
      <c r="C511" s="20" t="s">
        <v>2471</v>
      </c>
      <c r="D511" s="20" t="s">
        <v>2472</v>
      </c>
      <c r="E511" s="20" t="s">
        <v>376</v>
      </c>
      <c r="F511" s="0" t="n">
        <v>3</v>
      </c>
      <c r="G511" s="20" t="s">
        <v>272</v>
      </c>
      <c r="I511" s="0" t="n">
        <v>510</v>
      </c>
      <c r="O511" s="20" t="s">
        <v>687</v>
      </c>
    </row>
    <row r="512" customFormat="false" ht="14.25" hidden="false" customHeight="false" outlineLevel="0" collapsed="false">
      <c r="A512" s="0" t="n">
        <v>511</v>
      </c>
      <c r="B512" s="20" t="s">
        <v>2091</v>
      </c>
      <c r="C512" s="20" t="s">
        <v>2473</v>
      </c>
      <c r="D512" s="20" t="s">
        <v>2093</v>
      </c>
      <c r="E512" s="20" t="s">
        <v>2474</v>
      </c>
      <c r="F512" s="0" t="n">
        <v>3</v>
      </c>
      <c r="G512" s="20" t="s">
        <v>272</v>
      </c>
      <c r="I512" s="0" t="n">
        <v>511</v>
      </c>
      <c r="O512" s="20" t="s">
        <v>687</v>
      </c>
    </row>
    <row r="513" customFormat="false" ht="14.25" hidden="false" customHeight="false" outlineLevel="0" collapsed="false">
      <c r="A513" s="0" t="n">
        <v>512</v>
      </c>
      <c r="B513" s="20" t="s">
        <v>2475</v>
      </c>
      <c r="C513" s="20" t="s">
        <v>801</v>
      </c>
      <c r="D513" s="20" t="s">
        <v>2476</v>
      </c>
      <c r="E513" s="20" t="s">
        <v>803</v>
      </c>
      <c r="F513" s="0" t="n">
        <v>2</v>
      </c>
      <c r="G513" s="20" t="s">
        <v>272</v>
      </c>
      <c r="I513" s="0" t="n">
        <v>512</v>
      </c>
      <c r="O513" s="20" t="s">
        <v>687</v>
      </c>
    </row>
    <row r="514" customFormat="false" ht="14.25" hidden="false" customHeight="false" outlineLevel="0" collapsed="false">
      <c r="A514" s="0" t="n">
        <v>513</v>
      </c>
      <c r="G514" s="20" t="s">
        <v>170</v>
      </c>
      <c r="I514" s="0" t="n">
        <v>513</v>
      </c>
      <c r="O514" s="20" t="s">
        <v>687</v>
      </c>
    </row>
    <row r="515" customFormat="false" ht="14.25" hidden="false" customHeight="false" outlineLevel="0" collapsed="false">
      <c r="A515" s="0" t="n">
        <v>514</v>
      </c>
      <c r="G515" s="20" t="s">
        <v>170</v>
      </c>
      <c r="I515" s="0" t="n">
        <v>514</v>
      </c>
      <c r="O515" s="20" t="s">
        <v>687</v>
      </c>
    </row>
    <row r="516" customFormat="false" ht="14.25" hidden="false" customHeight="false" outlineLevel="0" collapsed="false">
      <c r="A516" s="0" t="n">
        <v>515</v>
      </c>
      <c r="G516" s="20" t="s">
        <v>170</v>
      </c>
      <c r="I516" s="0" t="n">
        <v>515</v>
      </c>
      <c r="O516" s="20" t="s">
        <v>687</v>
      </c>
    </row>
    <row r="517" customFormat="false" ht="14.25" hidden="false" customHeight="false" outlineLevel="0" collapsed="false">
      <c r="A517" s="0" t="n">
        <v>516</v>
      </c>
      <c r="G517" s="20" t="s">
        <v>170</v>
      </c>
      <c r="I517" s="0" t="n">
        <v>516</v>
      </c>
      <c r="O517" s="20" t="s">
        <v>687</v>
      </c>
    </row>
    <row r="518" customFormat="false" ht="14.25" hidden="false" customHeight="false" outlineLevel="0" collapsed="false">
      <c r="A518" s="0" t="n">
        <v>517</v>
      </c>
      <c r="G518" s="20" t="s">
        <v>170</v>
      </c>
      <c r="I518" s="0" t="n">
        <v>517</v>
      </c>
      <c r="O518" s="20" t="s">
        <v>687</v>
      </c>
    </row>
    <row r="519" customFormat="false" ht="14.25" hidden="false" customHeight="false" outlineLevel="0" collapsed="false">
      <c r="A519" s="0" t="n">
        <v>518</v>
      </c>
      <c r="G519" s="20" t="s">
        <v>170</v>
      </c>
      <c r="I519" s="0" t="n">
        <v>518</v>
      </c>
      <c r="O519" s="20" t="s">
        <v>687</v>
      </c>
    </row>
    <row r="520" customFormat="false" ht="14.25" hidden="false" customHeight="false" outlineLevel="0" collapsed="false">
      <c r="A520" s="0" t="n">
        <v>519</v>
      </c>
      <c r="G520" s="20" t="s">
        <v>170</v>
      </c>
      <c r="I520" s="0" t="n">
        <v>519</v>
      </c>
      <c r="O520" s="20" t="s">
        <v>687</v>
      </c>
    </row>
    <row r="521" customFormat="false" ht="14.25" hidden="false" customHeight="false" outlineLevel="0" collapsed="false">
      <c r="A521" s="0" t="n">
        <v>520</v>
      </c>
      <c r="B521" s="20" t="s">
        <v>1913</v>
      </c>
      <c r="C521" s="20" t="s">
        <v>2477</v>
      </c>
      <c r="D521" s="20" t="s">
        <v>1915</v>
      </c>
      <c r="E521" s="20" t="s">
        <v>1836</v>
      </c>
      <c r="F521" s="0" t="n">
        <v>3</v>
      </c>
      <c r="G521" s="20" t="s">
        <v>170</v>
      </c>
      <c r="I521" s="0" t="n">
        <v>520</v>
      </c>
      <c r="O521" s="20" t="s">
        <v>687</v>
      </c>
    </row>
    <row r="522" customFormat="false" ht="14.25" hidden="false" customHeight="false" outlineLevel="0" collapsed="false">
      <c r="A522" s="0" t="n">
        <v>521</v>
      </c>
      <c r="B522" s="20" t="s">
        <v>1597</v>
      </c>
      <c r="C522" s="20" t="s">
        <v>2478</v>
      </c>
      <c r="D522" s="20" t="s">
        <v>1599</v>
      </c>
      <c r="E522" s="20" t="s">
        <v>2479</v>
      </c>
      <c r="F522" s="0" t="n">
        <v>3</v>
      </c>
      <c r="G522" s="20" t="s">
        <v>170</v>
      </c>
      <c r="I522" s="0" t="n">
        <v>521</v>
      </c>
      <c r="O522" s="20" t="s">
        <v>687</v>
      </c>
    </row>
    <row r="523" customFormat="false" ht="14.25" hidden="false" customHeight="false" outlineLevel="0" collapsed="false">
      <c r="A523" s="0" t="n">
        <v>522</v>
      </c>
      <c r="B523" s="20" t="s">
        <v>418</v>
      </c>
      <c r="C523" s="20" t="s">
        <v>2480</v>
      </c>
      <c r="D523" s="20" t="s">
        <v>420</v>
      </c>
      <c r="E523" s="20" t="s">
        <v>2481</v>
      </c>
      <c r="F523" s="0" t="n">
        <v>3</v>
      </c>
      <c r="G523" s="20" t="s">
        <v>170</v>
      </c>
      <c r="I523" s="0" t="n">
        <v>522</v>
      </c>
      <c r="O523" s="20" t="s">
        <v>687</v>
      </c>
    </row>
    <row r="524" customFormat="false" ht="14.25" hidden="false" customHeight="false" outlineLevel="0" collapsed="false">
      <c r="A524" s="0" t="n">
        <v>523</v>
      </c>
      <c r="B524" s="20" t="s">
        <v>2482</v>
      </c>
      <c r="C524" s="20" t="s">
        <v>889</v>
      </c>
      <c r="D524" s="20" t="s">
        <v>1368</v>
      </c>
      <c r="E524" s="20" t="s">
        <v>423</v>
      </c>
      <c r="F524" s="0" t="n">
        <v>3</v>
      </c>
      <c r="G524" s="20" t="s">
        <v>170</v>
      </c>
      <c r="I524" s="0" t="n">
        <v>523</v>
      </c>
      <c r="J524" s="20" t="s">
        <v>2483</v>
      </c>
      <c r="K524" s="20" t="s">
        <v>2484</v>
      </c>
      <c r="L524" s="20" t="s">
        <v>2485</v>
      </c>
      <c r="M524" s="20" t="s">
        <v>697</v>
      </c>
      <c r="N524" s="0" t="n">
        <v>3</v>
      </c>
      <c r="O524" s="20" t="s">
        <v>687</v>
      </c>
    </row>
    <row r="525" customFormat="false" ht="14.25" hidden="false" customHeight="false" outlineLevel="0" collapsed="false">
      <c r="A525" s="0" t="n">
        <v>524</v>
      </c>
      <c r="B525" s="20" t="s">
        <v>1442</v>
      </c>
      <c r="C525" s="20" t="s">
        <v>2486</v>
      </c>
      <c r="D525" s="20" t="s">
        <v>1444</v>
      </c>
      <c r="E525" s="20" t="s">
        <v>2487</v>
      </c>
      <c r="F525" s="0" t="n">
        <v>3</v>
      </c>
      <c r="G525" s="20" t="s">
        <v>170</v>
      </c>
      <c r="I525" s="0" t="n">
        <v>524</v>
      </c>
      <c r="J525" s="20" t="s">
        <v>2171</v>
      </c>
      <c r="K525" s="20" t="s">
        <v>2488</v>
      </c>
      <c r="L525" s="20" t="s">
        <v>2173</v>
      </c>
      <c r="M525" s="20" t="s">
        <v>2489</v>
      </c>
      <c r="N525" s="0" t="n">
        <v>3</v>
      </c>
      <c r="O525" s="20" t="s">
        <v>687</v>
      </c>
    </row>
    <row r="526" customFormat="false" ht="14.25" hidden="false" customHeight="false" outlineLevel="0" collapsed="false">
      <c r="A526" s="0" t="n">
        <v>525</v>
      </c>
      <c r="B526" s="20" t="s">
        <v>1335</v>
      </c>
      <c r="C526" s="20" t="s">
        <v>2490</v>
      </c>
      <c r="D526" s="20" t="s">
        <v>1337</v>
      </c>
      <c r="E526" s="20" t="s">
        <v>570</v>
      </c>
      <c r="F526" s="0" t="n">
        <v>3</v>
      </c>
      <c r="G526" s="20" t="s">
        <v>170</v>
      </c>
      <c r="I526" s="0" t="n">
        <v>525</v>
      </c>
      <c r="J526" s="20" t="s">
        <v>2491</v>
      </c>
      <c r="K526" s="20" t="s">
        <v>2492</v>
      </c>
      <c r="L526" s="20" t="s">
        <v>2493</v>
      </c>
      <c r="M526" s="20" t="s">
        <v>2494</v>
      </c>
      <c r="N526" s="0" t="n">
        <v>3</v>
      </c>
      <c r="O526" s="20" t="s">
        <v>687</v>
      </c>
    </row>
    <row r="527" customFormat="false" ht="14.25" hidden="false" customHeight="false" outlineLevel="0" collapsed="false">
      <c r="A527" s="0" t="n">
        <v>526</v>
      </c>
      <c r="B527" s="20" t="s">
        <v>647</v>
      </c>
      <c r="C527" s="20" t="s">
        <v>2495</v>
      </c>
      <c r="D527" s="20" t="s">
        <v>649</v>
      </c>
      <c r="E527" s="20" t="s">
        <v>2181</v>
      </c>
      <c r="F527" s="0" t="n">
        <v>3</v>
      </c>
      <c r="G527" s="20" t="s">
        <v>170</v>
      </c>
      <c r="I527" s="0" t="n">
        <v>526</v>
      </c>
      <c r="J527" s="20" t="s">
        <v>2496</v>
      </c>
      <c r="K527" s="20" t="s">
        <v>2497</v>
      </c>
      <c r="L527" s="20" t="s">
        <v>1444</v>
      </c>
      <c r="M527" s="20" t="s">
        <v>1300</v>
      </c>
      <c r="N527" s="0" t="n">
        <v>3</v>
      </c>
      <c r="O527" s="20" t="s">
        <v>687</v>
      </c>
    </row>
    <row r="528" customFormat="false" ht="14.25" hidden="false" customHeight="false" outlineLevel="0" collapsed="false">
      <c r="A528" s="0" t="n">
        <v>527</v>
      </c>
      <c r="B528" s="20" t="s">
        <v>2023</v>
      </c>
      <c r="C528" s="20" t="s">
        <v>2498</v>
      </c>
      <c r="D528" s="20" t="s">
        <v>2025</v>
      </c>
      <c r="E528" s="20" t="s">
        <v>2499</v>
      </c>
      <c r="F528" s="0" t="n">
        <v>2</v>
      </c>
      <c r="G528" s="20" t="s">
        <v>170</v>
      </c>
      <c r="I528" s="0" t="n">
        <v>527</v>
      </c>
      <c r="J528" s="20" t="s">
        <v>418</v>
      </c>
      <c r="K528" s="20" t="s">
        <v>2500</v>
      </c>
      <c r="L528" s="20" t="s">
        <v>420</v>
      </c>
      <c r="M528" s="20" t="s">
        <v>1612</v>
      </c>
      <c r="N528" s="0" t="n">
        <v>3</v>
      </c>
      <c r="O528" s="20" t="s">
        <v>687</v>
      </c>
    </row>
    <row r="529" customFormat="false" ht="14.25" hidden="false" customHeight="false" outlineLevel="0" collapsed="false">
      <c r="A529" s="0" t="n">
        <v>528</v>
      </c>
      <c r="B529" s="20" t="s">
        <v>2501</v>
      </c>
      <c r="C529" s="20" t="s">
        <v>2502</v>
      </c>
      <c r="D529" s="20" t="s">
        <v>2503</v>
      </c>
      <c r="E529" s="20" t="s">
        <v>583</v>
      </c>
      <c r="F529" s="0" t="n">
        <v>2</v>
      </c>
      <c r="G529" s="20" t="s">
        <v>170</v>
      </c>
      <c r="I529" s="0" t="n">
        <v>528</v>
      </c>
      <c r="J529" s="20" t="s">
        <v>174</v>
      </c>
      <c r="K529" s="20" t="s">
        <v>1005</v>
      </c>
      <c r="L529" s="20" t="s">
        <v>176</v>
      </c>
      <c r="M529" s="20" t="s">
        <v>1144</v>
      </c>
      <c r="N529" s="0" t="n">
        <v>3</v>
      </c>
      <c r="O529" s="20" t="s">
        <v>687</v>
      </c>
    </row>
    <row r="530" customFormat="false" ht="14.25" hidden="false" customHeight="false" outlineLevel="0" collapsed="false">
      <c r="A530" s="0" t="n">
        <v>529</v>
      </c>
      <c r="B530" s="20" t="s">
        <v>2504</v>
      </c>
      <c r="C530" s="20" t="s">
        <v>2505</v>
      </c>
      <c r="D530" s="20" t="s">
        <v>2506</v>
      </c>
      <c r="E530" s="20" t="s">
        <v>2507</v>
      </c>
      <c r="F530" s="0" t="n">
        <v>2</v>
      </c>
      <c r="G530" s="20" t="s">
        <v>170</v>
      </c>
      <c r="I530" s="0" t="n">
        <v>529</v>
      </c>
      <c r="J530" s="20" t="s">
        <v>2508</v>
      </c>
      <c r="K530" s="20" t="s">
        <v>2509</v>
      </c>
      <c r="L530" s="20" t="s">
        <v>2510</v>
      </c>
      <c r="M530" s="20" t="s">
        <v>2511</v>
      </c>
      <c r="N530" s="0" t="n">
        <v>2</v>
      </c>
      <c r="O530" s="20" t="s">
        <v>687</v>
      </c>
    </row>
    <row r="531" customFormat="false" ht="14.25" hidden="false" customHeight="false" outlineLevel="0" collapsed="false">
      <c r="A531" s="0" t="n">
        <v>530</v>
      </c>
      <c r="B531" s="20" t="s">
        <v>934</v>
      </c>
      <c r="C531" s="20" t="s">
        <v>2512</v>
      </c>
      <c r="D531" s="20" t="s">
        <v>936</v>
      </c>
      <c r="E531" s="20" t="s">
        <v>2254</v>
      </c>
      <c r="F531" s="0" t="n">
        <v>2</v>
      </c>
      <c r="G531" s="20" t="s">
        <v>170</v>
      </c>
      <c r="I531" s="0" t="n">
        <v>530</v>
      </c>
      <c r="J531" s="20" t="s">
        <v>2513</v>
      </c>
      <c r="K531" s="20" t="s">
        <v>2241</v>
      </c>
      <c r="L531" s="20" t="s">
        <v>2514</v>
      </c>
      <c r="M531" s="20" t="s">
        <v>230</v>
      </c>
      <c r="N531" s="0" t="n">
        <v>2</v>
      </c>
      <c r="O531" s="20" t="s">
        <v>687</v>
      </c>
    </row>
    <row r="532" customFormat="false" ht="14.25" hidden="false" customHeight="false" outlineLevel="0" collapsed="false">
      <c r="A532" s="0" t="n">
        <v>531</v>
      </c>
      <c r="G532" s="20" t="s">
        <v>239</v>
      </c>
      <c r="I532" s="0" t="n">
        <v>531</v>
      </c>
      <c r="J532" s="20" t="s">
        <v>2515</v>
      </c>
      <c r="K532" s="20" t="s">
        <v>2516</v>
      </c>
      <c r="L532" s="20" t="s">
        <v>2517</v>
      </c>
      <c r="M532" s="20" t="s">
        <v>1338</v>
      </c>
      <c r="N532" s="0" t="n">
        <v>2</v>
      </c>
      <c r="O532" s="20" t="s">
        <v>687</v>
      </c>
    </row>
    <row r="533" customFormat="false" ht="14.25" hidden="false" customHeight="false" outlineLevel="0" collapsed="false">
      <c r="A533" s="0" t="n">
        <v>532</v>
      </c>
      <c r="G533" s="20" t="s">
        <v>239</v>
      </c>
      <c r="I533" s="0" t="n">
        <v>532</v>
      </c>
      <c r="J533" s="20" t="s">
        <v>418</v>
      </c>
      <c r="K533" s="20" t="s">
        <v>2518</v>
      </c>
      <c r="L533" s="20" t="s">
        <v>420</v>
      </c>
      <c r="M533" s="20" t="s">
        <v>841</v>
      </c>
      <c r="N533" s="0" t="n">
        <v>2</v>
      </c>
      <c r="O533" s="20" t="s">
        <v>687</v>
      </c>
    </row>
    <row r="534" customFormat="false" ht="14.25" hidden="false" customHeight="false" outlineLevel="0" collapsed="false">
      <c r="A534" s="0" t="n">
        <v>533</v>
      </c>
      <c r="G534" s="20" t="s">
        <v>239</v>
      </c>
      <c r="I534" s="0" t="n">
        <v>533</v>
      </c>
      <c r="J534" s="20" t="s">
        <v>733</v>
      </c>
      <c r="K534" s="20" t="s">
        <v>1309</v>
      </c>
      <c r="L534" s="20" t="s">
        <v>335</v>
      </c>
      <c r="M534" s="20" t="s">
        <v>1311</v>
      </c>
      <c r="N534" s="0" t="n">
        <v>2</v>
      </c>
      <c r="O534" s="20" t="s">
        <v>687</v>
      </c>
    </row>
    <row r="535" customFormat="false" ht="14.25" hidden="false" customHeight="false" outlineLevel="0" collapsed="false">
      <c r="A535" s="0" t="n">
        <v>534</v>
      </c>
      <c r="B535" s="20" t="s">
        <v>2519</v>
      </c>
      <c r="C535" s="20" t="s">
        <v>2520</v>
      </c>
      <c r="D535" s="20" t="s">
        <v>2521</v>
      </c>
      <c r="E535" s="20" t="s">
        <v>2522</v>
      </c>
      <c r="F535" s="0" t="n">
        <v>3</v>
      </c>
      <c r="G535" s="20" t="s">
        <v>239</v>
      </c>
      <c r="I535" s="0" t="n">
        <v>534</v>
      </c>
      <c r="J535" s="20" t="s">
        <v>2523</v>
      </c>
      <c r="K535" s="20" t="s">
        <v>593</v>
      </c>
      <c r="L535" s="20" t="s">
        <v>2524</v>
      </c>
      <c r="M535" s="20" t="s">
        <v>595</v>
      </c>
      <c r="N535" s="0" t="n">
        <v>2</v>
      </c>
      <c r="O535" s="20" t="s">
        <v>687</v>
      </c>
    </row>
    <row r="536" customFormat="false" ht="14.25" hidden="false" customHeight="false" outlineLevel="0" collapsed="false">
      <c r="A536" s="0" t="n">
        <v>535</v>
      </c>
      <c r="B536" s="20" t="s">
        <v>2525</v>
      </c>
      <c r="C536" s="20" t="s">
        <v>2526</v>
      </c>
      <c r="D536" s="20" t="s">
        <v>2527</v>
      </c>
      <c r="E536" s="20" t="s">
        <v>1070</v>
      </c>
      <c r="F536" s="0" t="n">
        <v>3</v>
      </c>
      <c r="G536" s="20" t="s">
        <v>239</v>
      </c>
      <c r="I536" s="0" t="n">
        <v>535</v>
      </c>
      <c r="J536" s="20" t="s">
        <v>1936</v>
      </c>
      <c r="K536" s="20" t="s">
        <v>2528</v>
      </c>
      <c r="L536" s="20" t="s">
        <v>1938</v>
      </c>
      <c r="M536" s="20" t="s">
        <v>1201</v>
      </c>
      <c r="N536" s="0" t="n">
        <v>2</v>
      </c>
      <c r="O536" s="20" t="s">
        <v>687</v>
      </c>
    </row>
    <row r="537" customFormat="false" ht="14.25" hidden="false" customHeight="false" outlineLevel="0" collapsed="false">
      <c r="A537" s="0" t="n">
        <v>536</v>
      </c>
      <c r="B537" s="20" t="s">
        <v>2529</v>
      </c>
      <c r="C537" s="20" t="s">
        <v>378</v>
      </c>
      <c r="D537" s="20" t="s">
        <v>2530</v>
      </c>
      <c r="E537" s="20" t="s">
        <v>583</v>
      </c>
      <c r="F537" s="0" t="n">
        <v>3</v>
      </c>
      <c r="G537" s="20" t="s">
        <v>239</v>
      </c>
      <c r="I537" s="0" t="n">
        <v>536</v>
      </c>
      <c r="J537" s="20" t="s">
        <v>2531</v>
      </c>
      <c r="K537" s="20" t="s">
        <v>2532</v>
      </c>
      <c r="L537" s="20" t="s">
        <v>2533</v>
      </c>
      <c r="M537" s="20" t="s">
        <v>2534</v>
      </c>
      <c r="N537" s="0" t="n">
        <v>2</v>
      </c>
      <c r="O537" s="20" t="s">
        <v>687</v>
      </c>
    </row>
    <row r="538" customFormat="false" ht="14.25" hidden="false" customHeight="false" outlineLevel="0" collapsed="false">
      <c r="A538" s="0" t="n">
        <v>537</v>
      </c>
      <c r="B538" s="20" t="s">
        <v>2535</v>
      </c>
      <c r="C538" s="20" t="s">
        <v>2536</v>
      </c>
      <c r="D538" s="20" t="s">
        <v>2537</v>
      </c>
      <c r="E538" s="20" t="s">
        <v>2538</v>
      </c>
      <c r="F538" s="0" t="n">
        <v>3</v>
      </c>
      <c r="G538" s="20" t="s">
        <v>239</v>
      </c>
      <c r="I538" s="0" t="n">
        <v>537</v>
      </c>
      <c r="J538" s="20" t="s">
        <v>1705</v>
      </c>
      <c r="K538" s="20" t="s">
        <v>2539</v>
      </c>
      <c r="L538" s="20" t="s">
        <v>1707</v>
      </c>
      <c r="M538" s="20" t="s">
        <v>2540</v>
      </c>
      <c r="N538" s="0" t="n">
        <v>2</v>
      </c>
      <c r="O538" s="20" t="s">
        <v>687</v>
      </c>
    </row>
    <row r="539" customFormat="false" ht="14.25" hidden="false" customHeight="false" outlineLevel="0" collapsed="false">
      <c r="A539" s="0" t="n">
        <v>538</v>
      </c>
      <c r="B539" s="20" t="s">
        <v>219</v>
      </c>
      <c r="C539" s="20" t="s">
        <v>2541</v>
      </c>
      <c r="D539" s="20" t="s">
        <v>221</v>
      </c>
      <c r="E539" s="20" t="s">
        <v>2542</v>
      </c>
      <c r="F539" s="0" t="n">
        <v>3</v>
      </c>
      <c r="G539" s="20" t="s">
        <v>239</v>
      </c>
      <c r="I539" s="0" t="n">
        <v>538</v>
      </c>
      <c r="O539" s="20" t="s">
        <v>162</v>
      </c>
    </row>
    <row r="540" customFormat="false" ht="14.25" hidden="false" customHeight="false" outlineLevel="0" collapsed="false">
      <c r="A540" s="0" t="n">
        <v>539</v>
      </c>
      <c r="B540" s="20" t="s">
        <v>2543</v>
      </c>
      <c r="C540" s="20" t="s">
        <v>778</v>
      </c>
      <c r="D540" s="20" t="s">
        <v>2544</v>
      </c>
      <c r="E540" s="20" t="s">
        <v>421</v>
      </c>
      <c r="F540" s="0" t="n">
        <v>2</v>
      </c>
      <c r="G540" s="20" t="s">
        <v>239</v>
      </c>
      <c r="I540" s="0" t="n">
        <v>539</v>
      </c>
      <c r="O540" s="20" t="s">
        <v>162</v>
      </c>
    </row>
    <row r="541" customFormat="false" ht="14.25" hidden="false" customHeight="false" outlineLevel="0" collapsed="false">
      <c r="A541" s="0" t="n">
        <v>540</v>
      </c>
      <c r="B541" s="20" t="s">
        <v>1868</v>
      </c>
      <c r="C541" s="20" t="s">
        <v>2545</v>
      </c>
      <c r="D541" s="20" t="s">
        <v>2546</v>
      </c>
      <c r="E541" s="20" t="s">
        <v>2547</v>
      </c>
      <c r="F541" s="0" t="n">
        <v>2</v>
      </c>
      <c r="G541" s="20" t="s">
        <v>239</v>
      </c>
      <c r="I541" s="0" t="n">
        <v>540</v>
      </c>
      <c r="O541" s="20" t="s">
        <v>162</v>
      </c>
    </row>
    <row r="542" customFormat="false" ht="14.25" hidden="false" customHeight="false" outlineLevel="0" collapsed="false">
      <c r="A542" s="0" t="n">
        <v>541</v>
      </c>
      <c r="B542" s="20" t="s">
        <v>2548</v>
      </c>
      <c r="C542" s="20" t="s">
        <v>2549</v>
      </c>
      <c r="D542" s="20" t="s">
        <v>2550</v>
      </c>
      <c r="E542" s="20" t="s">
        <v>2060</v>
      </c>
      <c r="F542" s="0" t="n">
        <v>2</v>
      </c>
      <c r="G542" s="20" t="s">
        <v>239</v>
      </c>
      <c r="I542" s="0" t="n">
        <v>541</v>
      </c>
      <c r="O542" s="20" t="s">
        <v>162</v>
      </c>
    </row>
    <row r="543" customFormat="false" ht="14.25" hidden="false" customHeight="false" outlineLevel="0" collapsed="false">
      <c r="A543" s="0" t="n">
        <v>542</v>
      </c>
      <c r="B543" s="20" t="s">
        <v>647</v>
      </c>
      <c r="C543" s="20" t="s">
        <v>2551</v>
      </c>
      <c r="D543" s="20" t="s">
        <v>649</v>
      </c>
      <c r="E543" s="20" t="s">
        <v>2319</v>
      </c>
      <c r="F543" s="0" t="n">
        <v>2</v>
      </c>
      <c r="G543" s="20" t="s">
        <v>239</v>
      </c>
      <c r="I543" s="0" t="n">
        <v>542</v>
      </c>
      <c r="J543" s="20" t="s">
        <v>2552</v>
      </c>
      <c r="K543" s="20" t="s">
        <v>2553</v>
      </c>
      <c r="L543" s="20" t="s">
        <v>2554</v>
      </c>
      <c r="M543" s="20" t="s">
        <v>2555</v>
      </c>
      <c r="N543" s="0" t="n">
        <v>3</v>
      </c>
      <c r="O543" s="20" t="s">
        <v>162</v>
      </c>
    </row>
    <row r="544" customFormat="false" ht="14.25" hidden="false" customHeight="false" outlineLevel="0" collapsed="false">
      <c r="A544" s="0" t="n">
        <v>543</v>
      </c>
      <c r="B544" s="20" t="s">
        <v>174</v>
      </c>
      <c r="C544" s="20" t="s">
        <v>2556</v>
      </c>
      <c r="D544" s="20" t="s">
        <v>176</v>
      </c>
      <c r="E544" s="20" t="s">
        <v>580</v>
      </c>
      <c r="F544" s="0" t="n">
        <v>2</v>
      </c>
      <c r="G544" s="20" t="s">
        <v>239</v>
      </c>
      <c r="I544" s="0" t="n">
        <v>543</v>
      </c>
      <c r="J544" s="20" t="s">
        <v>2543</v>
      </c>
      <c r="K544" s="20" t="s">
        <v>2557</v>
      </c>
      <c r="L544" s="20" t="s">
        <v>2544</v>
      </c>
      <c r="M544" s="20" t="s">
        <v>2287</v>
      </c>
      <c r="N544" s="0" t="n">
        <v>3</v>
      </c>
      <c r="O544" s="20" t="s">
        <v>162</v>
      </c>
    </row>
    <row r="545" customFormat="false" ht="14.25" hidden="false" customHeight="false" outlineLevel="0" collapsed="false">
      <c r="A545" s="0" t="n">
        <v>544</v>
      </c>
      <c r="B545" s="20" t="s">
        <v>2558</v>
      </c>
      <c r="C545" s="20" t="s">
        <v>2559</v>
      </c>
      <c r="D545" s="20" t="s">
        <v>335</v>
      </c>
      <c r="E545" s="20" t="s">
        <v>2560</v>
      </c>
      <c r="F545" s="0" t="n">
        <v>2</v>
      </c>
      <c r="G545" s="20" t="s">
        <v>239</v>
      </c>
      <c r="I545" s="0" t="n">
        <v>544</v>
      </c>
      <c r="J545" s="20" t="s">
        <v>2561</v>
      </c>
      <c r="K545" s="20" t="s">
        <v>2562</v>
      </c>
      <c r="L545" s="20" t="s">
        <v>2563</v>
      </c>
      <c r="M545" s="20" t="s">
        <v>2564</v>
      </c>
      <c r="N545" s="0" t="n">
        <v>3</v>
      </c>
      <c r="O545" s="20" t="s">
        <v>162</v>
      </c>
    </row>
    <row r="546" customFormat="false" ht="14.25" hidden="false" customHeight="false" outlineLevel="0" collapsed="false">
      <c r="A546" s="0" t="n">
        <v>545</v>
      </c>
      <c r="G546" s="20" t="s">
        <v>369</v>
      </c>
      <c r="I546" s="0" t="n">
        <v>545</v>
      </c>
      <c r="J546" s="20" t="s">
        <v>1203</v>
      </c>
      <c r="K546" s="20" t="s">
        <v>1018</v>
      </c>
      <c r="L546" s="20" t="s">
        <v>1205</v>
      </c>
      <c r="M546" s="20" t="s">
        <v>2367</v>
      </c>
      <c r="N546" s="0" t="n">
        <v>3</v>
      </c>
      <c r="O546" s="20" t="s">
        <v>162</v>
      </c>
    </row>
    <row r="547" customFormat="false" ht="14.25" hidden="false" customHeight="false" outlineLevel="0" collapsed="false">
      <c r="A547" s="0" t="n">
        <v>546</v>
      </c>
      <c r="G547" s="20" t="s">
        <v>369</v>
      </c>
      <c r="I547" s="0" t="n">
        <v>546</v>
      </c>
      <c r="J547" s="20" t="s">
        <v>2565</v>
      </c>
      <c r="K547" s="20" t="s">
        <v>2566</v>
      </c>
      <c r="L547" s="20" t="s">
        <v>2567</v>
      </c>
      <c r="M547" s="20" t="s">
        <v>206</v>
      </c>
      <c r="N547" s="0" t="n">
        <v>3</v>
      </c>
      <c r="O547" s="20" t="s">
        <v>162</v>
      </c>
    </row>
    <row r="548" customFormat="false" ht="14.25" hidden="false" customHeight="false" outlineLevel="0" collapsed="false">
      <c r="A548" s="0" t="n">
        <v>547</v>
      </c>
      <c r="G548" s="20" t="s">
        <v>369</v>
      </c>
      <c r="I548" s="0" t="n">
        <v>547</v>
      </c>
      <c r="J548" s="20" t="s">
        <v>2568</v>
      </c>
      <c r="K548" s="20" t="s">
        <v>1050</v>
      </c>
      <c r="L548" s="20" t="s">
        <v>2569</v>
      </c>
      <c r="M548" s="20" t="s">
        <v>1612</v>
      </c>
      <c r="N548" s="0" t="n">
        <v>2</v>
      </c>
      <c r="O548" s="20" t="s">
        <v>162</v>
      </c>
    </row>
    <row r="549" customFormat="false" ht="14.25" hidden="false" customHeight="false" outlineLevel="0" collapsed="false">
      <c r="A549" s="0" t="n">
        <v>548</v>
      </c>
      <c r="G549" s="20" t="s">
        <v>369</v>
      </c>
      <c r="I549" s="0" t="n">
        <v>548</v>
      </c>
      <c r="J549" s="20" t="s">
        <v>1621</v>
      </c>
      <c r="K549" s="20" t="s">
        <v>2570</v>
      </c>
      <c r="L549" s="20" t="s">
        <v>1623</v>
      </c>
      <c r="M549" s="20" t="s">
        <v>2571</v>
      </c>
      <c r="N549" s="0" t="n">
        <v>2</v>
      </c>
      <c r="O549" s="20" t="s">
        <v>162</v>
      </c>
    </row>
    <row r="550" customFormat="false" ht="14.25" hidden="false" customHeight="false" outlineLevel="0" collapsed="false">
      <c r="A550" s="0" t="n">
        <v>549</v>
      </c>
      <c r="G550" s="20" t="s">
        <v>369</v>
      </c>
      <c r="I550" s="0" t="n">
        <v>549</v>
      </c>
      <c r="J550" s="20" t="s">
        <v>2572</v>
      </c>
      <c r="K550" s="20" t="s">
        <v>519</v>
      </c>
      <c r="L550" s="20" t="s">
        <v>2573</v>
      </c>
      <c r="M550" s="20" t="s">
        <v>521</v>
      </c>
      <c r="N550" s="0" t="n">
        <v>2</v>
      </c>
      <c r="O550" s="20" t="s">
        <v>162</v>
      </c>
    </row>
    <row r="551" customFormat="false" ht="14.25" hidden="false" customHeight="false" outlineLevel="0" collapsed="false">
      <c r="A551" s="0" t="n">
        <v>550</v>
      </c>
      <c r="G551" s="20" t="s">
        <v>369</v>
      </c>
      <c r="I551" s="0" t="n">
        <v>550</v>
      </c>
      <c r="O551" s="20" t="s">
        <v>628</v>
      </c>
    </row>
    <row r="552" customFormat="false" ht="14.25" hidden="false" customHeight="false" outlineLevel="0" collapsed="false">
      <c r="A552" s="0" t="n">
        <v>551</v>
      </c>
      <c r="G552" s="20" t="s">
        <v>369</v>
      </c>
      <c r="I552" s="0" t="n">
        <v>551</v>
      </c>
      <c r="J552" s="20" t="s">
        <v>2574</v>
      </c>
      <c r="K552" s="20" t="s">
        <v>2575</v>
      </c>
      <c r="L552" s="20" t="s">
        <v>2576</v>
      </c>
      <c r="M552" s="20" t="s">
        <v>2555</v>
      </c>
      <c r="N552" s="0" t="n">
        <v>2</v>
      </c>
      <c r="O552" s="20" t="s">
        <v>628</v>
      </c>
    </row>
    <row r="553" customFormat="false" ht="14.25" hidden="false" customHeight="false" outlineLevel="0" collapsed="false">
      <c r="A553" s="0" t="n">
        <v>552</v>
      </c>
      <c r="G553" s="20" t="s">
        <v>369</v>
      </c>
      <c r="I553" s="0" t="n">
        <v>552</v>
      </c>
      <c r="J553" s="20" t="s">
        <v>1621</v>
      </c>
      <c r="K553" s="20" t="s">
        <v>2577</v>
      </c>
      <c r="L553" s="20" t="s">
        <v>1623</v>
      </c>
      <c r="M553" s="20" t="s">
        <v>1952</v>
      </c>
      <c r="N553" s="0" t="n">
        <v>2</v>
      </c>
      <c r="O553" s="20" t="s">
        <v>170</v>
      </c>
    </row>
    <row r="554" customFormat="false" ht="14.25" hidden="false" customHeight="false" outlineLevel="0" collapsed="false">
      <c r="A554" s="0" t="n">
        <v>553</v>
      </c>
      <c r="G554" s="20" t="s">
        <v>369</v>
      </c>
      <c r="I554" s="0" t="n">
        <v>553</v>
      </c>
      <c r="J554" s="20" t="s">
        <v>955</v>
      </c>
      <c r="K554" s="20" t="s">
        <v>945</v>
      </c>
      <c r="L554" s="20" t="s">
        <v>957</v>
      </c>
      <c r="M554" s="20" t="s">
        <v>947</v>
      </c>
      <c r="N554" s="0" t="n">
        <v>2</v>
      </c>
      <c r="O554" s="20" t="s">
        <v>255</v>
      </c>
    </row>
    <row r="555" customFormat="false" ht="14.25" hidden="false" customHeight="false" outlineLevel="0" collapsed="false">
      <c r="A555" s="0" t="n">
        <v>554</v>
      </c>
      <c r="B555" s="20" t="s">
        <v>2519</v>
      </c>
      <c r="C555" s="20" t="s">
        <v>2578</v>
      </c>
      <c r="D555" s="20" t="s">
        <v>2521</v>
      </c>
      <c r="E555" s="20" t="s">
        <v>1469</v>
      </c>
      <c r="F555" s="0" t="n">
        <v>3</v>
      </c>
      <c r="G555" s="20" t="s">
        <v>369</v>
      </c>
      <c r="I555" s="0" t="n">
        <v>554</v>
      </c>
      <c r="J555" s="20" t="s">
        <v>2579</v>
      </c>
      <c r="K555" s="20" t="s">
        <v>2580</v>
      </c>
      <c r="L555" s="20" t="s">
        <v>2581</v>
      </c>
      <c r="M555" s="20" t="s">
        <v>2367</v>
      </c>
      <c r="N555" s="0" t="n">
        <v>3</v>
      </c>
      <c r="O555" s="20" t="s">
        <v>938</v>
      </c>
    </row>
    <row r="556" customFormat="false" ht="14.25" hidden="false" customHeight="false" outlineLevel="0" collapsed="false">
      <c r="A556" s="0" t="n">
        <v>555</v>
      </c>
      <c r="B556" s="20" t="s">
        <v>2582</v>
      </c>
      <c r="C556" s="20" t="s">
        <v>2583</v>
      </c>
      <c r="D556" s="20" t="s">
        <v>2584</v>
      </c>
      <c r="E556" s="20" t="s">
        <v>715</v>
      </c>
      <c r="F556" s="0" t="n">
        <v>3</v>
      </c>
      <c r="G556" s="20" t="s">
        <v>369</v>
      </c>
      <c r="I556" s="0" t="n">
        <v>555</v>
      </c>
      <c r="J556" s="20" t="s">
        <v>550</v>
      </c>
      <c r="K556" s="20" t="s">
        <v>2585</v>
      </c>
      <c r="L556" s="20" t="s">
        <v>552</v>
      </c>
      <c r="M556" s="20" t="s">
        <v>861</v>
      </c>
      <c r="N556" s="0" t="n">
        <v>2</v>
      </c>
      <c r="O556" s="20" t="s">
        <v>804</v>
      </c>
    </row>
    <row r="557" customFormat="false" ht="14.25" hidden="false" customHeight="false" outlineLevel="0" collapsed="false">
      <c r="A557" s="0" t="n">
        <v>556</v>
      </c>
      <c r="B557" s="20" t="s">
        <v>2091</v>
      </c>
      <c r="C557" s="20" t="s">
        <v>1953</v>
      </c>
      <c r="D557" s="20" t="s">
        <v>2093</v>
      </c>
      <c r="E557" s="20" t="s">
        <v>570</v>
      </c>
      <c r="F557" s="0" t="n">
        <v>3</v>
      </c>
      <c r="G557" s="20" t="s">
        <v>369</v>
      </c>
      <c r="I557" s="0" t="n">
        <v>556</v>
      </c>
      <c r="J557" s="20" t="s">
        <v>736</v>
      </c>
      <c r="K557" s="20" t="s">
        <v>2586</v>
      </c>
      <c r="L557" s="20" t="s">
        <v>738</v>
      </c>
      <c r="M557" s="20" t="s">
        <v>2587</v>
      </c>
      <c r="N557" s="0" t="n">
        <v>2</v>
      </c>
      <c r="O557" s="20" t="s">
        <v>780</v>
      </c>
    </row>
    <row r="558" customFormat="false" ht="14.25" hidden="false" customHeight="false" outlineLevel="0" collapsed="false">
      <c r="A558" s="0" t="n">
        <v>557</v>
      </c>
      <c r="B558" s="20" t="s">
        <v>1422</v>
      </c>
      <c r="C558" s="20" t="s">
        <v>2588</v>
      </c>
      <c r="D558" s="20" t="s">
        <v>1424</v>
      </c>
      <c r="E558" s="20" t="s">
        <v>2589</v>
      </c>
      <c r="F558" s="0" t="n">
        <v>3</v>
      </c>
      <c r="G558" s="20" t="s">
        <v>369</v>
      </c>
      <c r="I558" s="0" t="n">
        <v>557</v>
      </c>
      <c r="J558" s="20" t="s">
        <v>2590</v>
      </c>
      <c r="K558" s="20" t="s">
        <v>2591</v>
      </c>
      <c r="L558" s="20" t="s">
        <v>2592</v>
      </c>
      <c r="M558" s="20" t="s">
        <v>1947</v>
      </c>
      <c r="N558" s="0" t="n">
        <v>2</v>
      </c>
      <c r="O558" s="20" t="s">
        <v>975</v>
      </c>
    </row>
    <row r="559" customFormat="false" ht="14.25" hidden="false" customHeight="false" outlineLevel="0" collapsed="false">
      <c r="A559" s="0" t="n">
        <v>558</v>
      </c>
      <c r="B559" s="20" t="s">
        <v>550</v>
      </c>
      <c r="C559" s="20" t="s">
        <v>2593</v>
      </c>
      <c r="D559" s="20" t="s">
        <v>552</v>
      </c>
      <c r="E559" s="20" t="s">
        <v>376</v>
      </c>
      <c r="F559" s="0" t="n">
        <v>3</v>
      </c>
      <c r="G559" s="20" t="s">
        <v>369</v>
      </c>
      <c r="I559" s="0" t="n">
        <v>558</v>
      </c>
      <c r="J559" s="20" t="s">
        <v>2372</v>
      </c>
      <c r="K559" s="20" t="s">
        <v>1598</v>
      </c>
      <c r="L559" s="20" t="s">
        <v>2373</v>
      </c>
      <c r="M559" s="20" t="s">
        <v>2594</v>
      </c>
      <c r="N559" s="0" t="n">
        <v>2</v>
      </c>
      <c r="O559" s="20" t="s">
        <v>975</v>
      </c>
    </row>
    <row r="560" customFormat="false" ht="14.25" hidden="false" customHeight="false" outlineLevel="0" collapsed="false">
      <c r="A560" s="0" t="n">
        <v>559</v>
      </c>
      <c r="B560" s="20" t="s">
        <v>1525</v>
      </c>
      <c r="C560" s="20" t="s">
        <v>2595</v>
      </c>
      <c r="D560" s="20" t="s">
        <v>1527</v>
      </c>
      <c r="E560" s="20" t="s">
        <v>2596</v>
      </c>
      <c r="F560" s="0" t="n">
        <v>3</v>
      </c>
      <c r="G560" s="20" t="s">
        <v>369</v>
      </c>
      <c r="I560" s="0" t="n">
        <v>559</v>
      </c>
      <c r="J560" s="20" t="s">
        <v>898</v>
      </c>
      <c r="K560" s="20" t="s">
        <v>2597</v>
      </c>
      <c r="L560" s="20" t="s">
        <v>900</v>
      </c>
      <c r="M560" s="20" t="s">
        <v>2598</v>
      </c>
      <c r="N560" s="0" t="n">
        <v>2</v>
      </c>
      <c r="O560" s="20" t="s">
        <v>198</v>
      </c>
    </row>
    <row r="561" customFormat="false" ht="14.25" hidden="false" customHeight="false" outlineLevel="0" collapsed="false">
      <c r="A561" s="0" t="n">
        <v>560</v>
      </c>
      <c r="B561" s="20" t="s">
        <v>418</v>
      </c>
      <c r="C561" s="20" t="s">
        <v>2599</v>
      </c>
      <c r="D561" s="20" t="s">
        <v>420</v>
      </c>
      <c r="E561" s="20" t="s">
        <v>857</v>
      </c>
      <c r="F561" s="0" t="n">
        <v>3</v>
      </c>
      <c r="G561" s="20" t="s">
        <v>369</v>
      </c>
      <c r="I561" s="0" t="n">
        <v>560</v>
      </c>
      <c r="J561" s="20" t="s">
        <v>1017</v>
      </c>
      <c r="K561" s="20" t="s">
        <v>2600</v>
      </c>
      <c r="L561" s="20" t="s">
        <v>1019</v>
      </c>
      <c r="M561" s="20" t="s">
        <v>2601</v>
      </c>
      <c r="N561" s="0" t="n">
        <v>2</v>
      </c>
      <c r="O561" s="20" t="s">
        <v>465</v>
      </c>
    </row>
    <row r="562" customFormat="false" ht="14.25" hidden="false" customHeight="false" outlineLevel="0" collapsed="false">
      <c r="A562" s="0" t="n">
        <v>561</v>
      </c>
      <c r="B562" s="20" t="s">
        <v>2602</v>
      </c>
      <c r="C562" s="20" t="s">
        <v>2603</v>
      </c>
      <c r="D562" s="20" t="s">
        <v>2604</v>
      </c>
      <c r="E562" s="20" t="s">
        <v>2605</v>
      </c>
      <c r="F562" s="0" t="n">
        <v>2</v>
      </c>
      <c r="G562" s="20" t="s">
        <v>369</v>
      </c>
      <c r="I562" s="0" t="n">
        <v>561</v>
      </c>
      <c r="J562" s="20" t="s">
        <v>1004</v>
      </c>
      <c r="K562" s="20" t="s">
        <v>2606</v>
      </c>
      <c r="L562" s="20" t="s">
        <v>1006</v>
      </c>
      <c r="M562" s="20" t="s">
        <v>1491</v>
      </c>
      <c r="N562" s="0" t="n">
        <v>3</v>
      </c>
      <c r="O562" s="20" t="s">
        <v>239</v>
      </c>
    </row>
    <row r="563" customFormat="false" ht="14.25" hidden="false" customHeight="false" outlineLevel="0" collapsed="false">
      <c r="A563" s="0" t="n">
        <v>562</v>
      </c>
      <c r="B563" s="20" t="s">
        <v>1621</v>
      </c>
      <c r="C563" s="20" t="s">
        <v>2607</v>
      </c>
      <c r="D563" s="20" t="s">
        <v>1623</v>
      </c>
      <c r="E563" s="20" t="s">
        <v>2608</v>
      </c>
      <c r="F563" s="0" t="n">
        <v>2</v>
      </c>
      <c r="G563" s="20" t="s">
        <v>369</v>
      </c>
      <c r="I563" s="0" t="n">
        <v>562</v>
      </c>
      <c r="J563" s="20" t="s">
        <v>2076</v>
      </c>
      <c r="K563" s="20" t="s">
        <v>1519</v>
      </c>
      <c r="L563" s="20" t="s">
        <v>2078</v>
      </c>
      <c r="M563" s="20" t="s">
        <v>947</v>
      </c>
      <c r="N563" s="0" t="n">
        <v>2</v>
      </c>
      <c r="O563" s="20" t="s">
        <v>239</v>
      </c>
    </row>
    <row r="564" customFormat="false" ht="14.25" hidden="false" customHeight="false" outlineLevel="0" collapsed="false">
      <c r="A564" s="0" t="n">
        <v>563</v>
      </c>
      <c r="B564" s="20" t="s">
        <v>2609</v>
      </c>
      <c r="C564" s="20" t="s">
        <v>2610</v>
      </c>
      <c r="D564" s="20" t="s">
        <v>2611</v>
      </c>
      <c r="E564" s="20" t="s">
        <v>527</v>
      </c>
      <c r="F564" s="0" t="n">
        <v>2</v>
      </c>
      <c r="G564" s="20" t="s">
        <v>369</v>
      </c>
      <c r="I564" s="0" t="n">
        <v>563</v>
      </c>
      <c r="J564" s="20" t="s">
        <v>2558</v>
      </c>
      <c r="K564" s="20" t="s">
        <v>2612</v>
      </c>
      <c r="L564" s="20" t="s">
        <v>335</v>
      </c>
      <c r="M564" s="20" t="s">
        <v>2613</v>
      </c>
      <c r="N564" s="0" t="n">
        <v>2</v>
      </c>
      <c r="O564" s="20" t="s">
        <v>698</v>
      </c>
    </row>
    <row r="565" customFormat="false" ht="14.25" hidden="false" customHeight="false" outlineLevel="0" collapsed="false">
      <c r="A565" s="0" t="n">
        <v>564</v>
      </c>
      <c r="B565" s="20" t="s">
        <v>2519</v>
      </c>
      <c r="C565" s="20" t="s">
        <v>2614</v>
      </c>
      <c r="D565" s="20" t="s">
        <v>2521</v>
      </c>
      <c r="E565" s="20" t="s">
        <v>2615</v>
      </c>
      <c r="F565" s="0" t="n">
        <v>2</v>
      </c>
      <c r="G565" s="20" t="s">
        <v>369</v>
      </c>
      <c r="I565" s="0" t="n">
        <v>564</v>
      </c>
      <c r="J565" s="20" t="s">
        <v>219</v>
      </c>
      <c r="K565" s="20" t="s">
        <v>2616</v>
      </c>
      <c r="L565" s="20" t="s">
        <v>221</v>
      </c>
      <c r="M565" s="20" t="s">
        <v>283</v>
      </c>
      <c r="N565" s="0" t="n">
        <v>3</v>
      </c>
      <c r="O565" s="20" t="s">
        <v>906</v>
      </c>
    </row>
    <row r="566" customFormat="false" ht="14.25" hidden="false" customHeight="false" outlineLevel="0" collapsed="false">
      <c r="A566" s="0" t="n">
        <v>565</v>
      </c>
      <c r="B566" s="20" t="s">
        <v>567</v>
      </c>
      <c r="C566" s="20" t="s">
        <v>2617</v>
      </c>
      <c r="D566" s="20" t="s">
        <v>569</v>
      </c>
      <c r="E566" s="20" t="s">
        <v>2618</v>
      </c>
      <c r="F566" s="0" t="n">
        <v>2</v>
      </c>
      <c r="G566" s="20" t="s">
        <v>369</v>
      </c>
      <c r="I566" s="0" t="n">
        <v>565</v>
      </c>
      <c r="J566" s="20" t="s">
        <v>2579</v>
      </c>
      <c r="K566" s="20" t="s">
        <v>2619</v>
      </c>
      <c r="L566" s="20" t="s">
        <v>2581</v>
      </c>
      <c r="M566" s="20" t="s">
        <v>820</v>
      </c>
      <c r="N566" s="0" t="n">
        <v>2</v>
      </c>
      <c r="O566" s="20" t="s">
        <v>884</v>
      </c>
    </row>
    <row r="567" customFormat="false" ht="14.25" hidden="false" customHeight="false" outlineLevel="0" collapsed="false">
      <c r="A567" s="0" t="n">
        <v>566</v>
      </c>
      <c r="B567" s="20" t="s">
        <v>1766</v>
      </c>
      <c r="C567" s="20" t="s">
        <v>2620</v>
      </c>
      <c r="D567" s="20" t="s">
        <v>1768</v>
      </c>
      <c r="E567" s="20" t="s">
        <v>735</v>
      </c>
      <c r="F567" s="0" t="n">
        <v>2</v>
      </c>
      <c r="G567" s="20" t="s">
        <v>369</v>
      </c>
      <c r="I567" s="0" t="n">
        <v>566</v>
      </c>
      <c r="J567" s="20" t="s">
        <v>2621</v>
      </c>
      <c r="K567" s="20" t="s">
        <v>2622</v>
      </c>
      <c r="L567" s="20" t="s">
        <v>2623</v>
      </c>
      <c r="M567" s="20" t="s">
        <v>2624</v>
      </c>
      <c r="N567" s="0" t="n">
        <v>2</v>
      </c>
      <c r="O567" s="20" t="s">
        <v>402</v>
      </c>
    </row>
    <row r="568" customFormat="false" ht="14.25" hidden="false" customHeight="false" outlineLevel="0" collapsed="false">
      <c r="A568" s="0" t="n">
        <v>567</v>
      </c>
      <c r="B568" s="20" t="s">
        <v>2625</v>
      </c>
      <c r="C568" s="20" t="s">
        <v>2626</v>
      </c>
      <c r="D568" s="20" t="s">
        <v>2627</v>
      </c>
      <c r="E568" s="20" t="s">
        <v>2608</v>
      </c>
      <c r="F568" s="0" t="n">
        <v>2</v>
      </c>
      <c r="G568" s="20" t="s">
        <v>369</v>
      </c>
      <c r="I568" s="0" t="n">
        <v>567</v>
      </c>
      <c r="J568" s="20" t="s">
        <v>1391</v>
      </c>
      <c r="K568" s="20" t="s">
        <v>2628</v>
      </c>
      <c r="L568" s="20" t="s">
        <v>1393</v>
      </c>
      <c r="M568" s="20" t="s">
        <v>2629</v>
      </c>
      <c r="N568" s="0" t="n">
        <v>2</v>
      </c>
      <c r="O568" s="20" t="s">
        <v>402</v>
      </c>
    </row>
    <row r="569" customFormat="false" ht="14.25" hidden="false" customHeight="false" outlineLevel="0" collapsed="false">
      <c r="A569" s="0" t="n">
        <v>568</v>
      </c>
      <c r="B569" s="20" t="s">
        <v>934</v>
      </c>
      <c r="C569" s="20" t="s">
        <v>2630</v>
      </c>
      <c r="D569" s="20" t="s">
        <v>936</v>
      </c>
      <c r="E569" s="20" t="s">
        <v>928</v>
      </c>
      <c r="F569" s="0" t="n">
        <v>2</v>
      </c>
      <c r="G569" s="20" t="s">
        <v>369</v>
      </c>
      <c r="I569" s="0" t="n">
        <v>568</v>
      </c>
      <c r="J569" s="20" t="s">
        <v>902</v>
      </c>
      <c r="K569" s="20" t="s">
        <v>2631</v>
      </c>
      <c r="L569" s="20" t="s">
        <v>904</v>
      </c>
      <c r="M569" s="20" t="s">
        <v>2632</v>
      </c>
      <c r="N569" s="0" t="n">
        <v>2</v>
      </c>
      <c r="O569" s="20" t="s">
        <v>402</v>
      </c>
    </row>
    <row r="570" customFormat="false" ht="14.25" hidden="false" customHeight="false" outlineLevel="0" collapsed="false">
      <c r="A570" s="0" t="n">
        <v>569</v>
      </c>
      <c r="B570" s="20" t="s">
        <v>550</v>
      </c>
      <c r="C570" s="20" t="s">
        <v>378</v>
      </c>
      <c r="D570" s="20" t="s">
        <v>552</v>
      </c>
      <c r="E570" s="20" t="s">
        <v>583</v>
      </c>
      <c r="F570" s="0" t="n">
        <v>2</v>
      </c>
      <c r="G570" s="20" t="s">
        <v>369</v>
      </c>
    </row>
    <row r="571" customFormat="false" ht="14.25" hidden="false" customHeight="false" outlineLevel="0" collapsed="false">
      <c r="A571" s="0" t="n">
        <v>570</v>
      </c>
      <c r="B571" s="20" t="s">
        <v>2633</v>
      </c>
      <c r="C571" s="20" t="s">
        <v>2634</v>
      </c>
      <c r="D571" s="20" t="s">
        <v>2635</v>
      </c>
      <c r="E571" s="20" t="s">
        <v>764</v>
      </c>
      <c r="F571" s="0" t="n">
        <v>2</v>
      </c>
      <c r="G571" s="20" t="s">
        <v>369</v>
      </c>
    </row>
    <row r="572" customFormat="false" ht="14.25" hidden="false" customHeight="false" outlineLevel="0" collapsed="false">
      <c r="A572" s="0" t="n">
        <v>571</v>
      </c>
      <c r="G572" s="20" t="s">
        <v>510</v>
      </c>
    </row>
    <row r="573" customFormat="false" ht="14.25" hidden="false" customHeight="false" outlineLevel="0" collapsed="false">
      <c r="A573" s="0" t="n">
        <v>572</v>
      </c>
      <c r="G573" s="20" t="s">
        <v>510</v>
      </c>
    </row>
    <row r="574" customFormat="false" ht="14.25" hidden="false" customHeight="false" outlineLevel="0" collapsed="false">
      <c r="A574" s="0" t="n">
        <v>573</v>
      </c>
      <c r="G574" s="20" t="s">
        <v>510</v>
      </c>
    </row>
    <row r="575" customFormat="false" ht="14.25" hidden="false" customHeight="false" outlineLevel="0" collapsed="false">
      <c r="A575" s="0" t="n">
        <v>574</v>
      </c>
      <c r="G575" s="20" t="s">
        <v>510</v>
      </c>
    </row>
    <row r="576" customFormat="false" ht="14.25" hidden="false" customHeight="false" outlineLevel="0" collapsed="false">
      <c r="A576" s="0" t="n">
        <v>575</v>
      </c>
      <c r="G576" s="20" t="s">
        <v>510</v>
      </c>
    </row>
    <row r="577" customFormat="false" ht="14.25" hidden="false" customHeight="false" outlineLevel="0" collapsed="false">
      <c r="A577" s="0" t="n">
        <v>576</v>
      </c>
      <c r="G577" s="20" t="s">
        <v>510</v>
      </c>
    </row>
    <row r="578" customFormat="false" ht="14.25" hidden="false" customHeight="false" outlineLevel="0" collapsed="false">
      <c r="A578" s="0" t="n">
        <v>577</v>
      </c>
      <c r="G578" s="20" t="s">
        <v>510</v>
      </c>
    </row>
    <row r="579" customFormat="false" ht="14.25" hidden="false" customHeight="false" outlineLevel="0" collapsed="false">
      <c r="A579" s="0" t="n">
        <v>578</v>
      </c>
      <c r="G579" s="20" t="s">
        <v>510</v>
      </c>
    </row>
    <row r="580" customFormat="false" ht="14.25" hidden="false" customHeight="false" outlineLevel="0" collapsed="false">
      <c r="A580" s="0" t="n">
        <v>579</v>
      </c>
      <c r="G580" s="20" t="s">
        <v>510</v>
      </c>
    </row>
    <row r="581" customFormat="false" ht="14.25" hidden="false" customHeight="false" outlineLevel="0" collapsed="false">
      <c r="A581" s="0" t="n">
        <v>580</v>
      </c>
      <c r="B581" s="20" t="s">
        <v>1906</v>
      </c>
      <c r="C581" s="20" t="s">
        <v>2636</v>
      </c>
      <c r="D581" s="20" t="s">
        <v>1908</v>
      </c>
      <c r="E581" s="20" t="s">
        <v>2637</v>
      </c>
      <c r="F581" s="0" t="n">
        <v>3</v>
      </c>
      <c r="G581" s="20" t="s">
        <v>510</v>
      </c>
    </row>
    <row r="582" customFormat="false" ht="14.25" hidden="false" customHeight="false" outlineLevel="0" collapsed="false">
      <c r="A582" s="0" t="n">
        <v>581</v>
      </c>
      <c r="B582" s="20" t="s">
        <v>1049</v>
      </c>
      <c r="C582" s="20" t="s">
        <v>2638</v>
      </c>
      <c r="D582" s="20" t="s">
        <v>1051</v>
      </c>
      <c r="E582" s="20" t="s">
        <v>2639</v>
      </c>
      <c r="F582" s="0" t="n">
        <v>3</v>
      </c>
      <c r="G582" s="20" t="s">
        <v>510</v>
      </c>
    </row>
    <row r="583" customFormat="false" ht="14.25" hidden="false" customHeight="false" outlineLevel="0" collapsed="false">
      <c r="A583" s="0" t="n">
        <v>582</v>
      </c>
      <c r="B583" s="20" t="s">
        <v>2640</v>
      </c>
      <c r="C583" s="20" t="s">
        <v>801</v>
      </c>
      <c r="D583" s="20" t="s">
        <v>2374</v>
      </c>
      <c r="E583" s="20" t="s">
        <v>803</v>
      </c>
      <c r="F583" s="0" t="n">
        <v>3</v>
      </c>
      <c r="G583" s="20" t="s">
        <v>510</v>
      </c>
    </row>
    <row r="584" customFormat="false" ht="14.25" hidden="false" customHeight="false" outlineLevel="0" collapsed="false">
      <c r="A584" s="0" t="n">
        <v>583</v>
      </c>
      <c r="B584" s="20" t="s">
        <v>2641</v>
      </c>
      <c r="C584" s="20" t="s">
        <v>2642</v>
      </c>
      <c r="D584" s="20" t="s">
        <v>2643</v>
      </c>
      <c r="E584" s="20" t="s">
        <v>715</v>
      </c>
      <c r="F584" s="0" t="n">
        <v>3</v>
      </c>
      <c r="G584" s="20" t="s">
        <v>510</v>
      </c>
    </row>
    <row r="585" customFormat="false" ht="14.25" hidden="false" customHeight="false" outlineLevel="0" collapsed="false">
      <c r="A585" s="0" t="n">
        <v>584</v>
      </c>
      <c r="B585" s="20" t="s">
        <v>418</v>
      </c>
      <c r="C585" s="20" t="s">
        <v>2644</v>
      </c>
      <c r="D585" s="20" t="s">
        <v>420</v>
      </c>
      <c r="E585" s="20" t="s">
        <v>2645</v>
      </c>
      <c r="F585" s="0" t="n">
        <v>2</v>
      </c>
      <c r="G585" s="20" t="s">
        <v>510</v>
      </c>
    </row>
    <row r="586" customFormat="false" ht="14.25" hidden="false" customHeight="false" outlineLevel="0" collapsed="false">
      <c r="A586" s="0" t="n">
        <v>585</v>
      </c>
      <c r="B586" s="20" t="s">
        <v>2646</v>
      </c>
      <c r="C586" s="20" t="s">
        <v>2647</v>
      </c>
      <c r="D586" s="20" t="s">
        <v>2648</v>
      </c>
      <c r="E586" s="20" t="s">
        <v>1729</v>
      </c>
      <c r="F586" s="0" t="n">
        <v>2</v>
      </c>
      <c r="G586" s="20" t="s">
        <v>510</v>
      </c>
    </row>
    <row r="587" customFormat="false" ht="14.25" hidden="false" customHeight="false" outlineLevel="0" collapsed="false">
      <c r="A587" s="0" t="n">
        <v>586</v>
      </c>
      <c r="B587" s="20" t="s">
        <v>746</v>
      </c>
      <c r="C587" s="20" t="s">
        <v>1461</v>
      </c>
      <c r="D587" s="20" t="s">
        <v>747</v>
      </c>
      <c r="E587" s="20" t="s">
        <v>1463</v>
      </c>
      <c r="F587" s="0" t="n">
        <v>2</v>
      </c>
      <c r="G587" s="20" t="s">
        <v>510</v>
      </c>
    </row>
    <row r="588" customFormat="false" ht="14.25" hidden="false" customHeight="false" outlineLevel="0" collapsed="false">
      <c r="A588" s="0" t="n">
        <v>587</v>
      </c>
      <c r="B588" s="20" t="s">
        <v>1906</v>
      </c>
      <c r="C588" s="20" t="s">
        <v>2649</v>
      </c>
      <c r="D588" s="20" t="s">
        <v>1908</v>
      </c>
      <c r="E588" s="20" t="s">
        <v>999</v>
      </c>
      <c r="F588" s="0" t="n">
        <v>2</v>
      </c>
      <c r="G588" s="20" t="s">
        <v>510</v>
      </c>
    </row>
    <row r="589" customFormat="false" ht="14.25" hidden="false" customHeight="false" outlineLevel="0" collapsed="false">
      <c r="A589" s="0" t="n">
        <v>588</v>
      </c>
      <c r="B589" s="20" t="s">
        <v>2650</v>
      </c>
      <c r="C589" s="20" t="s">
        <v>1709</v>
      </c>
      <c r="D589" s="20" t="s">
        <v>2651</v>
      </c>
      <c r="E589" s="20" t="s">
        <v>1711</v>
      </c>
      <c r="F589" s="0" t="n">
        <v>2</v>
      </c>
      <c r="G589" s="20" t="s">
        <v>510</v>
      </c>
    </row>
    <row r="590" customFormat="false" ht="14.25" hidden="false" customHeight="false" outlineLevel="0" collapsed="false">
      <c r="A590" s="0" t="n">
        <v>589</v>
      </c>
      <c r="G590" s="20" t="s">
        <v>461</v>
      </c>
    </row>
    <row r="591" customFormat="false" ht="14.25" hidden="false" customHeight="false" outlineLevel="0" collapsed="false">
      <c r="A591" s="0" t="n">
        <v>590</v>
      </c>
      <c r="G591" s="20" t="s">
        <v>461</v>
      </c>
    </row>
    <row r="592" customFormat="false" ht="14.25" hidden="false" customHeight="false" outlineLevel="0" collapsed="false">
      <c r="A592" s="0" t="n">
        <v>591</v>
      </c>
      <c r="B592" s="20" t="s">
        <v>2652</v>
      </c>
      <c r="C592" s="20" t="s">
        <v>2653</v>
      </c>
      <c r="D592" s="20" t="s">
        <v>2654</v>
      </c>
      <c r="E592" s="20" t="s">
        <v>2655</v>
      </c>
      <c r="F592" s="0" t="n">
        <v>3</v>
      </c>
      <c r="G592" s="20" t="s">
        <v>461</v>
      </c>
    </row>
    <row r="593" customFormat="false" ht="14.25" hidden="false" customHeight="false" outlineLevel="0" collapsed="false">
      <c r="A593" s="0" t="n">
        <v>592</v>
      </c>
      <c r="B593" s="20" t="s">
        <v>1597</v>
      </c>
      <c r="C593" s="20" t="s">
        <v>2656</v>
      </c>
      <c r="D593" s="20" t="s">
        <v>1599</v>
      </c>
      <c r="E593" s="20" t="s">
        <v>2657</v>
      </c>
      <c r="F593" s="0" t="n">
        <v>3</v>
      </c>
      <c r="G593" s="20" t="s">
        <v>461</v>
      </c>
    </row>
    <row r="594" customFormat="false" ht="14.25" hidden="false" customHeight="false" outlineLevel="0" collapsed="false">
      <c r="A594" s="0" t="n">
        <v>593</v>
      </c>
      <c r="B594" s="20" t="s">
        <v>2447</v>
      </c>
      <c r="C594" s="20" t="s">
        <v>778</v>
      </c>
      <c r="D594" s="20" t="s">
        <v>2449</v>
      </c>
      <c r="E594" s="20" t="s">
        <v>421</v>
      </c>
      <c r="F594" s="0" t="n">
        <v>2</v>
      </c>
      <c r="G594" s="20" t="s">
        <v>553</v>
      </c>
    </row>
    <row r="595" customFormat="false" ht="14.25" hidden="false" customHeight="false" outlineLevel="0" collapsed="false">
      <c r="A595" s="0" t="n">
        <v>594</v>
      </c>
      <c r="B595" s="20" t="s">
        <v>2658</v>
      </c>
      <c r="C595" s="20" t="s">
        <v>2659</v>
      </c>
      <c r="D595" s="20" t="s">
        <v>2660</v>
      </c>
      <c r="E595" s="20" t="s">
        <v>2661</v>
      </c>
      <c r="F595" s="0" t="n">
        <v>2</v>
      </c>
      <c r="G595" s="20" t="s">
        <v>553</v>
      </c>
    </row>
    <row r="596" customFormat="false" ht="14.25" hidden="false" customHeight="false" outlineLevel="0" collapsed="false">
      <c r="A596" s="0" t="n">
        <v>595</v>
      </c>
      <c r="G596" s="20" t="s">
        <v>313</v>
      </c>
    </row>
    <row r="597" customFormat="false" ht="14.25" hidden="false" customHeight="false" outlineLevel="0" collapsed="false">
      <c r="A597" s="0" t="n">
        <v>596</v>
      </c>
      <c r="G597" s="20" t="s">
        <v>313</v>
      </c>
    </row>
    <row r="598" customFormat="false" ht="14.25" hidden="false" customHeight="false" outlineLevel="0" collapsed="false">
      <c r="A598" s="0" t="n">
        <v>597</v>
      </c>
      <c r="G598" s="20" t="s">
        <v>313</v>
      </c>
    </row>
    <row r="599" customFormat="false" ht="14.25" hidden="false" customHeight="false" outlineLevel="0" collapsed="false">
      <c r="A599" s="0" t="n">
        <v>598</v>
      </c>
      <c r="G599" s="20" t="s">
        <v>313</v>
      </c>
    </row>
    <row r="600" customFormat="false" ht="14.25" hidden="false" customHeight="false" outlineLevel="0" collapsed="false">
      <c r="A600" s="0" t="n">
        <v>599</v>
      </c>
      <c r="B600" s="20" t="s">
        <v>2662</v>
      </c>
      <c r="C600" s="20" t="s">
        <v>2663</v>
      </c>
      <c r="D600" s="20" t="s">
        <v>1560</v>
      </c>
      <c r="E600" s="20" t="s">
        <v>2664</v>
      </c>
      <c r="F600" s="0" t="n">
        <v>3</v>
      </c>
      <c r="G600" s="20" t="s">
        <v>313</v>
      </c>
    </row>
    <row r="601" customFormat="false" ht="14.25" hidden="false" customHeight="false" outlineLevel="0" collapsed="false">
      <c r="A601" s="0" t="n">
        <v>600</v>
      </c>
      <c r="B601" s="20" t="s">
        <v>2665</v>
      </c>
      <c r="C601" s="20" t="s">
        <v>2666</v>
      </c>
      <c r="D601" s="20" t="s">
        <v>2667</v>
      </c>
      <c r="E601" s="20" t="s">
        <v>262</v>
      </c>
      <c r="F601" s="0" t="n">
        <v>3</v>
      </c>
      <c r="G601" s="20" t="s">
        <v>313</v>
      </c>
    </row>
    <row r="602" customFormat="false" ht="14.25" hidden="false" customHeight="false" outlineLevel="0" collapsed="false">
      <c r="A602" s="0" t="n">
        <v>601</v>
      </c>
      <c r="B602" s="20" t="s">
        <v>2668</v>
      </c>
      <c r="C602" s="20" t="s">
        <v>2669</v>
      </c>
      <c r="D602" s="20" t="s">
        <v>2670</v>
      </c>
      <c r="E602" s="20" t="s">
        <v>2648</v>
      </c>
      <c r="F602" s="0" t="n">
        <v>3</v>
      </c>
      <c r="G602" s="20" t="s">
        <v>313</v>
      </c>
    </row>
    <row r="603" customFormat="false" ht="14.25" hidden="false" customHeight="false" outlineLevel="0" collapsed="false">
      <c r="A603" s="0" t="n">
        <v>602</v>
      </c>
      <c r="B603" s="20" t="s">
        <v>2668</v>
      </c>
      <c r="C603" s="20" t="s">
        <v>2671</v>
      </c>
      <c r="D603" s="20" t="s">
        <v>2670</v>
      </c>
      <c r="E603" s="20" t="s">
        <v>2672</v>
      </c>
      <c r="F603" s="0" t="n">
        <v>3</v>
      </c>
      <c r="G603" s="20" t="s">
        <v>313</v>
      </c>
    </row>
    <row r="604" customFormat="false" ht="14.25" hidden="false" customHeight="false" outlineLevel="0" collapsed="false">
      <c r="A604" s="0" t="n">
        <v>603</v>
      </c>
      <c r="B604" s="20" t="s">
        <v>902</v>
      </c>
      <c r="C604" s="20" t="s">
        <v>2673</v>
      </c>
      <c r="D604" s="20" t="s">
        <v>904</v>
      </c>
      <c r="E604" s="20" t="s">
        <v>612</v>
      </c>
      <c r="F604" s="0" t="n">
        <v>3</v>
      </c>
      <c r="G604" s="20" t="s">
        <v>313</v>
      </c>
    </row>
    <row r="605" customFormat="false" ht="14.25" hidden="false" customHeight="false" outlineLevel="0" collapsed="false">
      <c r="A605" s="0" t="n">
        <v>604</v>
      </c>
      <c r="B605" s="20" t="s">
        <v>317</v>
      </c>
      <c r="C605" s="20" t="s">
        <v>2674</v>
      </c>
      <c r="D605" s="20" t="s">
        <v>319</v>
      </c>
      <c r="E605" s="20" t="s">
        <v>2181</v>
      </c>
      <c r="F605" s="0" t="n">
        <v>3</v>
      </c>
      <c r="G605" s="20" t="s">
        <v>313</v>
      </c>
    </row>
    <row r="606" customFormat="false" ht="14.25" hidden="false" customHeight="false" outlineLevel="0" collapsed="false">
      <c r="A606" s="0" t="n">
        <v>605</v>
      </c>
      <c r="B606" s="20" t="s">
        <v>898</v>
      </c>
      <c r="C606" s="20" t="s">
        <v>2675</v>
      </c>
      <c r="D606" s="20" t="s">
        <v>900</v>
      </c>
      <c r="E606" s="20" t="s">
        <v>2676</v>
      </c>
      <c r="F606" s="0" t="n">
        <v>3</v>
      </c>
      <c r="G606" s="20" t="s">
        <v>313</v>
      </c>
    </row>
    <row r="607" customFormat="false" ht="14.25" hidden="false" customHeight="false" outlineLevel="0" collapsed="false">
      <c r="A607" s="0" t="n">
        <v>606</v>
      </c>
      <c r="B607" s="20" t="s">
        <v>174</v>
      </c>
      <c r="C607" s="20" t="s">
        <v>2677</v>
      </c>
      <c r="D607" s="20" t="s">
        <v>176</v>
      </c>
      <c r="E607" s="20" t="s">
        <v>2678</v>
      </c>
      <c r="F607" s="0" t="n">
        <v>3</v>
      </c>
      <c r="G607" s="20" t="s">
        <v>313</v>
      </c>
    </row>
    <row r="608" customFormat="false" ht="14.25" hidden="false" customHeight="false" outlineLevel="0" collapsed="false">
      <c r="A608" s="0" t="n">
        <v>607</v>
      </c>
      <c r="B608" s="20" t="s">
        <v>1621</v>
      </c>
      <c r="C608" s="20" t="s">
        <v>985</v>
      </c>
      <c r="D608" s="20" t="s">
        <v>1623</v>
      </c>
      <c r="E608" s="20" t="s">
        <v>986</v>
      </c>
      <c r="F608" s="0" t="n">
        <v>3</v>
      </c>
      <c r="G608" s="20" t="s">
        <v>313</v>
      </c>
    </row>
    <row r="609" customFormat="false" ht="14.25" hidden="false" customHeight="false" outlineLevel="0" collapsed="false">
      <c r="A609" s="0" t="n">
        <v>608</v>
      </c>
      <c r="B609" s="20" t="s">
        <v>1391</v>
      </c>
      <c r="C609" s="20" t="s">
        <v>2679</v>
      </c>
      <c r="D609" s="20" t="s">
        <v>1393</v>
      </c>
      <c r="E609" s="20" t="s">
        <v>1616</v>
      </c>
      <c r="F609" s="0" t="n">
        <v>2</v>
      </c>
      <c r="G609" s="20" t="s">
        <v>313</v>
      </c>
    </row>
    <row r="610" customFormat="false" ht="14.25" hidden="false" customHeight="false" outlineLevel="0" collapsed="false">
      <c r="A610" s="0" t="n">
        <v>609</v>
      </c>
      <c r="B610" s="20" t="s">
        <v>2680</v>
      </c>
      <c r="C610" s="20" t="s">
        <v>2681</v>
      </c>
      <c r="D610" s="20" t="s">
        <v>2682</v>
      </c>
      <c r="E610" s="20" t="s">
        <v>2410</v>
      </c>
      <c r="F610" s="0" t="n">
        <v>2</v>
      </c>
      <c r="G610" s="20" t="s">
        <v>313</v>
      </c>
    </row>
    <row r="611" customFormat="false" ht="14.25" hidden="false" customHeight="false" outlineLevel="0" collapsed="false">
      <c r="A611" s="0" t="n">
        <v>610</v>
      </c>
      <c r="B611" s="20" t="s">
        <v>1067</v>
      </c>
      <c r="C611" s="20" t="s">
        <v>2683</v>
      </c>
      <c r="D611" s="20" t="s">
        <v>1069</v>
      </c>
      <c r="E611" s="20" t="s">
        <v>1581</v>
      </c>
      <c r="F611" s="0" t="n">
        <v>2</v>
      </c>
      <c r="G611" s="20" t="s">
        <v>313</v>
      </c>
    </row>
    <row r="612" customFormat="false" ht="14.25" hidden="false" customHeight="false" outlineLevel="0" collapsed="false">
      <c r="A612" s="0" t="n">
        <v>611</v>
      </c>
      <c r="B612" s="20" t="s">
        <v>2668</v>
      </c>
      <c r="C612" s="20" t="s">
        <v>2684</v>
      </c>
      <c r="D612" s="20" t="s">
        <v>2670</v>
      </c>
      <c r="E612" s="20" t="s">
        <v>2685</v>
      </c>
      <c r="F612" s="0" t="n">
        <v>2</v>
      </c>
      <c r="G612" s="20" t="s">
        <v>313</v>
      </c>
    </row>
    <row r="613" customFormat="false" ht="14.25" hidden="false" customHeight="false" outlineLevel="0" collapsed="false">
      <c r="A613" s="0" t="n">
        <v>612</v>
      </c>
      <c r="B613" s="20" t="s">
        <v>755</v>
      </c>
      <c r="C613" s="20" t="s">
        <v>2686</v>
      </c>
      <c r="D613" s="20" t="s">
        <v>757</v>
      </c>
      <c r="E613" s="20" t="s">
        <v>262</v>
      </c>
      <c r="F613" s="0" t="n">
        <v>2</v>
      </c>
      <c r="G613" s="20" t="s">
        <v>313</v>
      </c>
    </row>
    <row r="614" customFormat="false" ht="14.25" hidden="false" customHeight="false" outlineLevel="0" collapsed="false">
      <c r="A614" s="0" t="n">
        <v>613</v>
      </c>
      <c r="B614" s="20" t="s">
        <v>2687</v>
      </c>
      <c r="C614" s="20" t="s">
        <v>2688</v>
      </c>
      <c r="D614" s="20" t="s">
        <v>582</v>
      </c>
      <c r="E614" s="20" t="s">
        <v>1104</v>
      </c>
      <c r="F614" s="0" t="n">
        <v>2</v>
      </c>
      <c r="G614" s="20" t="s">
        <v>313</v>
      </c>
    </row>
    <row r="615" customFormat="false" ht="14.25" hidden="false" customHeight="false" outlineLevel="0" collapsed="false">
      <c r="A615" s="0" t="n">
        <v>614</v>
      </c>
      <c r="B615" s="20" t="s">
        <v>2689</v>
      </c>
      <c r="C615" s="20" t="s">
        <v>2690</v>
      </c>
      <c r="D615" s="20" t="s">
        <v>2691</v>
      </c>
      <c r="E615" s="20" t="s">
        <v>222</v>
      </c>
      <c r="F615" s="0" t="n">
        <v>2</v>
      </c>
      <c r="G615" s="20" t="s">
        <v>313</v>
      </c>
    </row>
    <row r="616" customFormat="false" ht="14.25" hidden="false" customHeight="false" outlineLevel="0" collapsed="false">
      <c r="A616" s="0" t="n">
        <v>615</v>
      </c>
      <c r="B616" s="20" t="s">
        <v>898</v>
      </c>
      <c r="C616" s="20" t="s">
        <v>2692</v>
      </c>
      <c r="D616" s="20" t="s">
        <v>900</v>
      </c>
      <c r="E616" s="20" t="s">
        <v>583</v>
      </c>
      <c r="F616" s="0" t="n">
        <v>3</v>
      </c>
      <c r="G616" s="20" t="s">
        <v>657</v>
      </c>
    </row>
    <row r="617" customFormat="false" ht="14.25" hidden="false" customHeight="false" outlineLevel="0" collapsed="false">
      <c r="A617" s="0" t="n">
        <v>616</v>
      </c>
      <c r="B617" s="20" t="s">
        <v>1328</v>
      </c>
      <c r="C617" s="20" t="s">
        <v>2693</v>
      </c>
      <c r="D617" s="20" t="s">
        <v>1330</v>
      </c>
      <c r="E617" s="20" t="s">
        <v>2694</v>
      </c>
      <c r="F617" s="0" t="n">
        <v>3</v>
      </c>
      <c r="G617" s="20" t="s">
        <v>657</v>
      </c>
    </row>
    <row r="618" customFormat="false" ht="14.25" hidden="false" customHeight="false" outlineLevel="0" collapsed="false">
      <c r="A618" s="0" t="n">
        <v>617</v>
      </c>
      <c r="B618" s="20" t="s">
        <v>2695</v>
      </c>
      <c r="C618" s="20" t="s">
        <v>2696</v>
      </c>
      <c r="D618" s="20" t="s">
        <v>2697</v>
      </c>
      <c r="E618" s="20" t="s">
        <v>2698</v>
      </c>
      <c r="F618" s="0" t="n">
        <v>2</v>
      </c>
      <c r="G618" s="20" t="s">
        <v>657</v>
      </c>
    </row>
    <row r="619" customFormat="false" ht="14.25" hidden="false" customHeight="false" outlineLevel="0" collapsed="false">
      <c r="A619" s="0" t="n">
        <v>618</v>
      </c>
      <c r="B619" s="20" t="s">
        <v>2699</v>
      </c>
      <c r="C619" s="20" t="s">
        <v>825</v>
      </c>
      <c r="D619" s="20" t="s">
        <v>2363</v>
      </c>
      <c r="E619" s="20" t="s">
        <v>827</v>
      </c>
      <c r="F619" s="0" t="n">
        <v>2</v>
      </c>
      <c r="G619" s="20" t="s">
        <v>657</v>
      </c>
    </row>
    <row r="620" customFormat="false" ht="14.25" hidden="false" customHeight="false" outlineLevel="0" collapsed="false">
      <c r="A620" s="0" t="n">
        <v>619</v>
      </c>
      <c r="G620" s="20" t="s">
        <v>247</v>
      </c>
    </row>
    <row r="621" customFormat="false" ht="14.25" hidden="false" customHeight="false" outlineLevel="0" collapsed="false">
      <c r="A621" s="0" t="n">
        <v>620</v>
      </c>
      <c r="G621" s="20" t="s">
        <v>247</v>
      </c>
    </row>
    <row r="622" customFormat="false" ht="14.25" hidden="false" customHeight="false" outlineLevel="0" collapsed="false">
      <c r="A622" s="0" t="n">
        <v>621</v>
      </c>
      <c r="G622" s="20" t="s">
        <v>247</v>
      </c>
    </row>
    <row r="623" customFormat="false" ht="14.25" hidden="false" customHeight="false" outlineLevel="0" collapsed="false">
      <c r="A623" s="0" t="n">
        <v>622</v>
      </c>
      <c r="G623" s="20" t="s">
        <v>247</v>
      </c>
    </row>
    <row r="624" customFormat="false" ht="14.25" hidden="false" customHeight="false" outlineLevel="0" collapsed="false">
      <c r="A624" s="0" t="n">
        <v>623</v>
      </c>
      <c r="G624" s="20" t="s">
        <v>247</v>
      </c>
    </row>
    <row r="625" customFormat="false" ht="14.25" hidden="false" customHeight="false" outlineLevel="0" collapsed="false">
      <c r="A625" s="0" t="n">
        <v>624</v>
      </c>
      <c r="G625" s="20" t="s">
        <v>247</v>
      </c>
    </row>
    <row r="626" customFormat="false" ht="14.25" hidden="false" customHeight="false" outlineLevel="0" collapsed="false">
      <c r="A626" s="0" t="n">
        <v>625</v>
      </c>
      <c r="G626" s="20" t="s">
        <v>247</v>
      </c>
    </row>
    <row r="627" customFormat="false" ht="14.25" hidden="false" customHeight="false" outlineLevel="0" collapsed="false">
      <c r="A627" s="0" t="n">
        <v>626</v>
      </c>
      <c r="G627" s="20" t="s">
        <v>247</v>
      </c>
    </row>
    <row r="628" customFormat="false" ht="14.25" hidden="false" customHeight="false" outlineLevel="0" collapsed="false">
      <c r="A628" s="0" t="n">
        <v>627</v>
      </c>
      <c r="G628" s="20" t="s">
        <v>247</v>
      </c>
    </row>
    <row r="629" customFormat="false" ht="14.25" hidden="false" customHeight="false" outlineLevel="0" collapsed="false">
      <c r="A629" s="0" t="n">
        <v>628</v>
      </c>
      <c r="G629" s="20" t="s">
        <v>247</v>
      </c>
    </row>
    <row r="630" customFormat="false" ht="14.25" hidden="false" customHeight="false" outlineLevel="0" collapsed="false">
      <c r="A630" s="0" t="n">
        <v>629</v>
      </c>
      <c r="G630" s="20" t="s">
        <v>247</v>
      </c>
    </row>
    <row r="631" customFormat="false" ht="14.25" hidden="false" customHeight="false" outlineLevel="0" collapsed="false">
      <c r="A631" s="0" t="n">
        <v>630</v>
      </c>
      <c r="G631" s="20" t="s">
        <v>247</v>
      </c>
    </row>
    <row r="632" customFormat="false" ht="14.25" hidden="false" customHeight="false" outlineLevel="0" collapsed="false">
      <c r="A632" s="0" t="n">
        <v>631</v>
      </c>
      <c r="G632" s="20" t="s">
        <v>247</v>
      </c>
    </row>
    <row r="633" customFormat="false" ht="14.25" hidden="false" customHeight="false" outlineLevel="0" collapsed="false">
      <c r="A633" s="0" t="n">
        <v>632</v>
      </c>
      <c r="B633" s="20" t="s">
        <v>2700</v>
      </c>
      <c r="C633" s="20" t="s">
        <v>2701</v>
      </c>
      <c r="D633" s="20" t="s">
        <v>2702</v>
      </c>
      <c r="E633" s="20" t="s">
        <v>2703</v>
      </c>
      <c r="F633" s="0" t="n">
        <v>3</v>
      </c>
      <c r="G633" s="20" t="s">
        <v>247</v>
      </c>
    </row>
    <row r="634" customFormat="false" ht="14.25" hidden="false" customHeight="false" outlineLevel="0" collapsed="false">
      <c r="A634" s="0" t="n">
        <v>633</v>
      </c>
      <c r="B634" s="20" t="s">
        <v>2704</v>
      </c>
      <c r="C634" s="20" t="s">
        <v>2705</v>
      </c>
      <c r="D634" s="20" t="s">
        <v>2706</v>
      </c>
      <c r="E634" s="20" t="s">
        <v>2707</v>
      </c>
      <c r="F634" s="0" t="n">
        <v>3</v>
      </c>
      <c r="G634" s="20" t="s">
        <v>247</v>
      </c>
    </row>
    <row r="635" customFormat="false" ht="14.25" hidden="false" customHeight="false" outlineLevel="0" collapsed="false">
      <c r="A635" s="0" t="n">
        <v>634</v>
      </c>
      <c r="B635" s="20" t="s">
        <v>1004</v>
      </c>
      <c r="C635" s="20" t="s">
        <v>2708</v>
      </c>
      <c r="D635" s="20" t="s">
        <v>1006</v>
      </c>
      <c r="E635" s="20" t="s">
        <v>2709</v>
      </c>
      <c r="F635" s="0" t="n">
        <v>3</v>
      </c>
      <c r="G635" s="20" t="s">
        <v>247</v>
      </c>
    </row>
    <row r="636" customFormat="false" ht="14.25" hidden="false" customHeight="false" outlineLevel="0" collapsed="false">
      <c r="A636" s="0" t="n">
        <v>635</v>
      </c>
      <c r="B636" s="20" t="s">
        <v>2710</v>
      </c>
      <c r="C636" s="20" t="s">
        <v>2711</v>
      </c>
      <c r="D636" s="20" t="s">
        <v>2712</v>
      </c>
      <c r="E636" s="20" t="s">
        <v>787</v>
      </c>
      <c r="F636" s="0" t="n">
        <v>3</v>
      </c>
      <c r="G636" s="20" t="s">
        <v>247</v>
      </c>
    </row>
    <row r="637" customFormat="false" ht="14.25" hidden="false" customHeight="false" outlineLevel="0" collapsed="false">
      <c r="A637" s="0" t="n">
        <v>636</v>
      </c>
      <c r="B637" s="20" t="s">
        <v>667</v>
      </c>
      <c r="C637" s="20" t="s">
        <v>2713</v>
      </c>
      <c r="D637" s="20" t="s">
        <v>669</v>
      </c>
      <c r="E637" s="20" t="s">
        <v>2714</v>
      </c>
      <c r="F637" s="0" t="n">
        <v>3</v>
      </c>
      <c r="G637" s="20" t="s">
        <v>247</v>
      </c>
    </row>
    <row r="638" customFormat="false" ht="14.25" hidden="false" customHeight="false" outlineLevel="0" collapsed="false">
      <c r="A638" s="0" t="n">
        <v>637</v>
      </c>
      <c r="B638" s="20" t="s">
        <v>2715</v>
      </c>
      <c r="C638" s="20" t="s">
        <v>2716</v>
      </c>
      <c r="D638" s="20" t="s">
        <v>2717</v>
      </c>
      <c r="E638" s="20" t="s">
        <v>986</v>
      </c>
      <c r="F638" s="0" t="n">
        <v>2</v>
      </c>
      <c r="G638" s="20" t="s">
        <v>247</v>
      </c>
    </row>
    <row r="639" customFormat="false" ht="14.25" hidden="false" customHeight="false" outlineLevel="0" collapsed="false">
      <c r="A639" s="0" t="n">
        <v>638</v>
      </c>
      <c r="B639" s="20" t="s">
        <v>647</v>
      </c>
      <c r="C639" s="20" t="s">
        <v>2285</v>
      </c>
      <c r="D639" s="20" t="s">
        <v>649</v>
      </c>
      <c r="E639" s="20" t="s">
        <v>262</v>
      </c>
      <c r="F639" s="0" t="n">
        <v>2</v>
      </c>
      <c r="G639" s="20" t="s">
        <v>247</v>
      </c>
    </row>
    <row r="640" customFormat="false" ht="14.25" hidden="false" customHeight="false" outlineLevel="0" collapsed="false">
      <c r="A640" s="0" t="n">
        <v>639</v>
      </c>
      <c r="B640" s="20" t="s">
        <v>2094</v>
      </c>
      <c r="C640" s="20" t="s">
        <v>2718</v>
      </c>
      <c r="D640" s="20" t="s">
        <v>2095</v>
      </c>
      <c r="E640" s="20" t="s">
        <v>1007</v>
      </c>
      <c r="F640" s="0" t="n">
        <v>2</v>
      </c>
      <c r="G640" s="20" t="s">
        <v>247</v>
      </c>
    </row>
    <row r="641" customFormat="false" ht="14.25" hidden="false" customHeight="false" outlineLevel="0" collapsed="false">
      <c r="A641" s="0" t="n">
        <v>640</v>
      </c>
      <c r="B641" s="20" t="s">
        <v>1017</v>
      </c>
      <c r="C641" s="20" t="s">
        <v>2719</v>
      </c>
      <c r="D641" s="20" t="s">
        <v>1019</v>
      </c>
      <c r="E641" s="20" t="s">
        <v>1690</v>
      </c>
      <c r="F641" s="0" t="n">
        <v>2</v>
      </c>
      <c r="G641" s="20" t="s">
        <v>247</v>
      </c>
    </row>
    <row r="642" customFormat="false" ht="14.25" hidden="false" customHeight="false" outlineLevel="0" collapsed="false">
      <c r="A642" s="0" t="n">
        <v>641</v>
      </c>
      <c r="B642" s="20" t="s">
        <v>2720</v>
      </c>
      <c r="C642" s="20" t="s">
        <v>2721</v>
      </c>
      <c r="D642" s="20" t="s">
        <v>2722</v>
      </c>
      <c r="E642" s="20" t="s">
        <v>1591</v>
      </c>
      <c r="F642" s="0" t="n">
        <v>2</v>
      </c>
      <c r="G642" s="20" t="s">
        <v>247</v>
      </c>
    </row>
    <row r="643" customFormat="false" ht="14.25" hidden="false" customHeight="false" outlineLevel="0" collapsed="false">
      <c r="A643" s="0" t="n">
        <v>642</v>
      </c>
      <c r="B643" s="20" t="s">
        <v>2723</v>
      </c>
      <c r="C643" s="20" t="s">
        <v>2724</v>
      </c>
      <c r="D643" s="20" t="s">
        <v>2725</v>
      </c>
      <c r="E643" s="20" t="s">
        <v>2726</v>
      </c>
      <c r="F643" s="0" t="n">
        <v>2</v>
      </c>
      <c r="G643" s="20" t="s">
        <v>247</v>
      </c>
    </row>
    <row r="644" customFormat="false" ht="14.25" hidden="false" customHeight="false" outlineLevel="0" collapsed="false">
      <c r="A644" s="0" t="n">
        <v>643</v>
      </c>
      <c r="B644" s="20" t="s">
        <v>2529</v>
      </c>
      <c r="C644" s="20" t="s">
        <v>2727</v>
      </c>
      <c r="D644" s="20" t="s">
        <v>2530</v>
      </c>
      <c r="E644" s="20" t="s">
        <v>2728</v>
      </c>
      <c r="F644" s="0" t="n">
        <v>2</v>
      </c>
      <c r="G644" s="20" t="s">
        <v>247</v>
      </c>
    </row>
    <row r="645" customFormat="false" ht="14.25" hidden="false" customHeight="false" outlineLevel="0" collapsed="false">
      <c r="A645" s="0" t="n">
        <v>644</v>
      </c>
      <c r="G645" s="20" t="s">
        <v>821</v>
      </c>
    </row>
    <row r="646" customFormat="false" ht="14.25" hidden="false" customHeight="false" outlineLevel="0" collapsed="false">
      <c r="A646" s="0" t="n">
        <v>645</v>
      </c>
      <c r="G646" s="20" t="s">
        <v>821</v>
      </c>
    </row>
    <row r="647" customFormat="false" ht="14.25" hidden="false" customHeight="false" outlineLevel="0" collapsed="false">
      <c r="A647" s="0" t="n">
        <v>646</v>
      </c>
      <c r="G647" s="20" t="s">
        <v>821</v>
      </c>
    </row>
    <row r="648" customFormat="false" ht="14.25" hidden="false" customHeight="false" outlineLevel="0" collapsed="false">
      <c r="A648" s="0" t="n">
        <v>647</v>
      </c>
      <c r="G648" s="20" t="s">
        <v>821</v>
      </c>
    </row>
    <row r="649" customFormat="false" ht="14.25" hidden="false" customHeight="false" outlineLevel="0" collapsed="false">
      <c r="A649" s="0" t="n">
        <v>648</v>
      </c>
      <c r="G649" s="20" t="s">
        <v>821</v>
      </c>
    </row>
    <row r="650" customFormat="false" ht="14.25" hidden="false" customHeight="false" outlineLevel="0" collapsed="false">
      <c r="A650" s="0" t="n">
        <v>649</v>
      </c>
      <c r="G650" s="20" t="s">
        <v>821</v>
      </c>
    </row>
    <row r="651" customFormat="false" ht="14.25" hidden="false" customHeight="false" outlineLevel="0" collapsed="false">
      <c r="A651" s="0" t="n">
        <v>650</v>
      </c>
      <c r="G651" s="20" t="s">
        <v>821</v>
      </c>
    </row>
    <row r="652" customFormat="false" ht="14.25" hidden="false" customHeight="false" outlineLevel="0" collapsed="false">
      <c r="A652" s="0" t="n">
        <v>651</v>
      </c>
      <c r="G652" s="20" t="s">
        <v>821</v>
      </c>
    </row>
    <row r="653" customFormat="false" ht="14.25" hidden="false" customHeight="false" outlineLevel="0" collapsed="false">
      <c r="A653" s="0" t="n">
        <v>652</v>
      </c>
      <c r="G653" s="20" t="s">
        <v>821</v>
      </c>
    </row>
    <row r="654" customFormat="false" ht="14.25" hidden="false" customHeight="false" outlineLevel="0" collapsed="false">
      <c r="A654" s="0" t="n">
        <v>653</v>
      </c>
      <c r="G654" s="20" t="s">
        <v>821</v>
      </c>
    </row>
    <row r="655" customFormat="false" ht="14.25" hidden="false" customHeight="false" outlineLevel="0" collapsed="false">
      <c r="A655" s="0" t="n">
        <v>654</v>
      </c>
      <c r="G655" s="20" t="s">
        <v>821</v>
      </c>
    </row>
    <row r="656" customFormat="false" ht="14.25" hidden="false" customHeight="false" outlineLevel="0" collapsed="false">
      <c r="A656" s="0" t="n">
        <v>655</v>
      </c>
      <c r="G656" s="20" t="s">
        <v>821</v>
      </c>
    </row>
    <row r="657" customFormat="false" ht="14.25" hidden="false" customHeight="false" outlineLevel="0" collapsed="false">
      <c r="A657" s="0" t="n">
        <v>656</v>
      </c>
      <c r="G657" s="20" t="s">
        <v>821</v>
      </c>
    </row>
    <row r="658" customFormat="false" ht="14.25" hidden="false" customHeight="false" outlineLevel="0" collapsed="false">
      <c r="A658" s="0" t="n">
        <v>657</v>
      </c>
      <c r="G658" s="20" t="s">
        <v>821</v>
      </c>
    </row>
    <row r="659" customFormat="false" ht="14.25" hidden="false" customHeight="false" outlineLevel="0" collapsed="false">
      <c r="A659" s="0" t="n">
        <v>658</v>
      </c>
      <c r="G659" s="20" t="s">
        <v>821</v>
      </c>
    </row>
    <row r="660" customFormat="false" ht="14.25" hidden="false" customHeight="false" outlineLevel="0" collapsed="false">
      <c r="A660" s="0" t="n">
        <v>659</v>
      </c>
      <c r="G660" s="20" t="s">
        <v>821</v>
      </c>
    </row>
    <row r="661" customFormat="false" ht="14.25" hidden="false" customHeight="false" outlineLevel="0" collapsed="false">
      <c r="A661" s="0" t="n">
        <v>660</v>
      </c>
      <c r="G661" s="20" t="s">
        <v>821</v>
      </c>
    </row>
    <row r="662" customFormat="false" ht="14.25" hidden="false" customHeight="false" outlineLevel="0" collapsed="false">
      <c r="A662" s="0" t="n">
        <v>661</v>
      </c>
      <c r="G662" s="20" t="s">
        <v>821</v>
      </c>
    </row>
    <row r="663" customFormat="false" ht="14.25" hidden="false" customHeight="false" outlineLevel="0" collapsed="false">
      <c r="A663" s="0" t="n">
        <v>662</v>
      </c>
      <c r="G663" s="20" t="s">
        <v>821</v>
      </c>
    </row>
    <row r="664" customFormat="false" ht="14.25" hidden="false" customHeight="false" outlineLevel="0" collapsed="false">
      <c r="A664" s="0" t="n">
        <v>663</v>
      </c>
      <c r="G664" s="20" t="s">
        <v>821</v>
      </c>
    </row>
    <row r="665" customFormat="false" ht="14.25" hidden="false" customHeight="false" outlineLevel="0" collapsed="false">
      <c r="A665" s="0" t="n">
        <v>664</v>
      </c>
      <c r="G665" s="20" t="s">
        <v>821</v>
      </c>
    </row>
    <row r="666" customFormat="false" ht="14.25" hidden="false" customHeight="false" outlineLevel="0" collapsed="false">
      <c r="A666" s="0" t="n">
        <v>665</v>
      </c>
      <c r="G666" s="20" t="s">
        <v>821</v>
      </c>
    </row>
    <row r="667" customFormat="false" ht="14.25" hidden="false" customHeight="false" outlineLevel="0" collapsed="false">
      <c r="A667" s="0" t="n">
        <v>666</v>
      </c>
      <c r="G667" s="20" t="s">
        <v>821</v>
      </c>
    </row>
    <row r="668" customFormat="false" ht="14.25" hidden="false" customHeight="false" outlineLevel="0" collapsed="false">
      <c r="A668" s="0" t="n">
        <v>667</v>
      </c>
      <c r="G668" s="20" t="s">
        <v>821</v>
      </c>
    </row>
    <row r="669" customFormat="false" ht="14.25" hidden="false" customHeight="false" outlineLevel="0" collapsed="false">
      <c r="A669" s="0" t="n">
        <v>668</v>
      </c>
      <c r="G669" s="20" t="s">
        <v>821</v>
      </c>
    </row>
    <row r="670" customFormat="false" ht="14.25" hidden="false" customHeight="false" outlineLevel="0" collapsed="false">
      <c r="A670" s="0" t="n">
        <v>669</v>
      </c>
      <c r="G670" s="20" t="s">
        <v>821</v>
      </c>
    </row>
    <row r="671" customFormat="false" ht="14.25" hidden="false" customHeight="false" outlineLevel="0" collapsed="false">
      <c r="A671" s="0" t="n">
        <v>670</v>
      </c>
      <c r="G671" s="20" t="s">
        <v>821</v>
      </c>
    </row>
    <row r="672" customFormat="false" ht="14.25" hidden="false" customHeight="false" outlineLevel="0" collapsed="false">
      <c r="A672" s="0" t="n">
        <v>671</v>
      </c>
      <c r="G672" s="20" t="s">
        <v>821</v>
      </c>
    </row>
    <row r="673" customFormat="false" ht="14.25" hidden="false" customHeight="false" outlineLevel="0" collapsed="false">
      <c r="A673" s="0" t="n">
        <v>672</v>
      </c>
      <c r="G673" s="20" t="s">
        <v>821</v>
      </c>
    </row>
    <row r="674" customFormat="false" ht="14.25" hidden="false" customHeight="false" outlineLevel="0" collapsed="false">
      <c r="A674" s="0" t="n">
        <v>673</v>
      </c>
      <c r="G674" s="20" t="s">
        <v>821</v>
      </c>
    </row>
    <row r="675" customFormat="false" ht="14.25" hidden="false" customHeight="false" outlineLevel="0" collapsed="false">
      <c r="A675" s="0" t="n">
        <v>674</v>
      </c>
      <c r="B675" s="20" t="s">
        <v>2729</v>
      </c>
      <c r="C675" s="20" t="s">
        <v>2730</v>
      </c>
      <c r="D675" s="20" t="s">
        <v>2731</v>
      </c>
      <c r="E675" s="20" t="s">
        <v>1384</v>
      </c>
      <c r="F675" s="0" t="n">
        <v>3</v>
      </c>
      <c r="G675" s="20" t="s">
        <v>821</v>
      </c>
    </row>
    <row r="676" customFormat="false" ht="14.25" hidden="false" customHeight="false" outlineLevel="0" collapsed="false">
      <c r="A676" s="0" t="n">
        <v>675</v>
      </c>
      <c r="B676" s="20" t="s">
        <v>931</v>
      </c>
      <c r="C676" s="20" t="s">
        <v>2732</v>
      </c>
      <c r="D676" s="20" t="s">
        <v>933</v>
      </c>
      <c r="E676" s="20" t="s">
        <v>2051</v>
      </c>
      <c r="F676" s="0" t="n">
        <v>3</v>
      </c>
      <c r="G676" s="20" t="s">
        <v>821</v>
      </c>
    </row>
    <row r="677" customFormat="false" ht="14.25" hidden="false" customHeight="false" outlineLevel="0" collapsed="false">
      <c r="A677" s="0" t="n">
        <v>676</v>
      </c>
      <c r="B677" s="20" t="s">
        <v>2733</v>
      </c>
      <c r="C677" s="20" t="s">
        <v>2734</v>
      </c>
      <c r="D677" s="20" t="s">
        <v>2735</v>
      </c>
      <c r="E677" s="20" t="s">
        <v>531</v>
      </c>
      <c r="F677" s="0" t="n">
        <v>3</v>
      </c>
      <c r="G677" s="20" t="s">
        <v>821</v>
      </c>
    </row>
    <row r="678" customFormat="false" ht="14.25" hidden="false" customHeight="false" outlineLevel="0" collapsed="false">
      <c r="A678" s="0" t="n">
        <v>677</v>
      </c>
      <c r="B678" s="20" t="s">
        <v>1045</v>
      </c>
      <c r="C678" s="20" t="s">
        <v>2053</v>
      </c>
      <c r="D678" s="20" t="s">
        <v>1047</v>
      </c>
      <c r="E678" s="20" t="s">
        <v>2054</v>
      </c>
      <c r="F678" s="0" t="n">
        <v>3</v>
      </c>
      <c r="G678" s="20" t="s">
        <v>821</v>
      </c>
    </row>
    <row r="679" customFormat="false" ht="14.25" hidden="false" customHeight="false" outlineLevel="0" collapsed="false">
      <c r="A679" s="0" t="n">
        <v>678</v>
      </c>
      <c r="B679" s="20" t="s">
        <v>2736</v>
      </c>
      <c r="C679" s="20" t="s">
        <v>2737</v>
      </c>
      <c r="D679" s="20" t="s">
        <v>2738</v>
      </c>
      <c r="E679" s="20" t="s">
        <v>2707</v>
      </c>
      <c r="F679" s="0" t="n">
        <v>3</v>
      </c>
      <c r="G679" s="20" t="s">
        <v>821</v>
      </c>
    </row>
    <row r="680" customFormat="false" ht="14.25" hidden="false" customHeight="false" outlineLevel="0" collapsed="false">
      <c r="A680" s="0" t="n">
        <v>679</v>
      </c>
      <c r="B680" s="20" t="s">
        <v>2739</v>
      </c>
      <c r="C680" s="20" t="s">
        <v>2740</v>
      </c>
      <c r="D680" s="20" t="s">
        <v>2741</v>
      </c>
      <c r="E680" s="20" t="s">
        <v>2742</v>
      </c>
      <c r="F680" s="0" t="n">
        <v>3</v>
      </c>
      <c r="G680" s="20" t="s">
        <v>821</v>
      </c>
    </row>
    <row r="681" customFormat="false" ht="14.25" hidden="false" customHeight="false" outlineLevel="0" collapsed="false">
      <c r="A681" s="0" t="n">
        <v>680</v>
      </c>
      <c r="B681" s="20" t="s">
        <v>2743</v>
      </c>
      <c r="C681" s="20" t="s">
        <v>2744</v>
      </c>
      <c r="D681" s="20" t="s">
        <v>2745</v>
      </c>
      <c r="E681" s="20" t="s">
        <v>2746</v>
      </c>
      <c r="F681" s="0" t="n">
        <v>3</v>
      </c>
      <c r="G681" s="20" t="s">
        <v>821</v>
      </c>
    </row>
    <row r="682" customFormat="false" ht="14.25" hidden="false" customHeight="false" outlineLevel="0" collapsed="false">
      <c r="A682" s="0" t="n">
        <v>681</v>
      </c>
      <c r="B682" s="20" t="s">
        <v>2747</v>
      </c>
      <c r="C682" s="20" t="s">
        <v>2748</v>
      </c>
      <c r="D682" s="20" t="s">
        <v>2749</v>
      </c>
      <c r="E682" s="20" t="s">
        <v>1394</v>
      </c>
      <c r="F682" s="0" t="n">
        <v>3</v>
      </c>
      <c r="G682" s="20" t="s">
        <v>821</v>
      </c>
    </row>
    <row r="683" customFormat="false" ht="14.25" hidden="false" customHeight="false" outlineLevel="0" collapsed="false">
      <c r="A683" s="0" t="n">
        <v>682</v>
      </c>
      <c r="B683" s="20" t="s">
        <v>2750</v>
      </c>
      <c r="C683" s="20" t="s">
        <v>2751</v>
      </c>
      <c r="D683" s="20" t="s">
        <v>2752</v>
      </c>
      <c r="E683" s="20" t="s">
        <v>409</v>
      </c>
      <c r="F683" s="0" t="n">
        <v>3</v>
      </c>
      <c r="G683" s="20" t="s">
        <v>821</v>
      </c>
    </row>
    <row r="684" customFormat="false" ht="14.25" hidden="false" customHeight="false" outlineLevel="0" collapsed="false">
      <c r="A684" s="0" t="n">
        <v>683</v>
      </c>
      <c r="B684" s="20" t="s">
        <v>2753</v>
      </c>
      <c r="C684" s="20" t="s">
        <v>2754</v>
      </c>
      <c r="D684" s="20" t="s">
        <v>2755</v>
      </c>
      <c r="E684" s="20" t="s">
        <v>2756</v>
      </c>
      <c r="F684" s="0" t="n">
        <v>3</v>
      </c>
      <c r="G684" s="20" t="s">
        <v>821</v>
      </c>
    </row>
    <row r="685" customFormat="false" ht="14.25" hidden="false" customHeight="false" outlineLevel="0" collapsed="false">
      <c r="A685" s="0" t="n">
        <v>684</v>
      </c>
      <c r="B685" s="20" t="s">
        <v>2757</v>
      </c>
      <c r="C685" s="20" t="s">
        <v>2758</v>
      </c>
      <c r="D685" s="20" t="s">
        <v>2759</v>
      </c>
      <c r="E685" s="20" t="s">
        <v>999</v>
      </c>
      <c r="F685" s="0" t="n">
        <v>3</v>
      </c>
      <c r="G685" s="20" t="s">
        <v>821</v>
      </c>
    </row>
    <row r="686" customFormat="false" ht="14.25" hidden="false" customHeight="false" outlineLevel="0" collapsed="false">
      <c r="A686" s="0" t="n">
        <v>685</v>
      </c>
      <c r="B686" s="20" t="s">
        <v>1025</v>
      </c>
      <c r="C686" s="20" t="s">
        <v>2760</v>
      </c>
      <c r="D686" s="20" t="s">
        <v>1027</v>
      </c>
      <c r="E686" s="20" t="s">
        <v>580</v>
      </c>
      <c r="F686" s="0" t="n">
        <v>3</v>
      </c>
      <c r="G686" s="20" t="s">
        <v>821</v>
      </c>
    </row>
    <row r="687" customFormat="false" ht="14.25" hidden="false" customHeight="false" outlineLevel="0" collapsed="false">
      <c r="A687" s="0" t="n">
        <v>686</v>
      </c>
      <c r="B687" s="20" t="s">
        <v>2402</v>
      </c>
      <c r="C687" s="20" t="s">
        <v>2761</v>
      </c>
      <c r="D687" s="20" t="s">
        <v>2403</v>
      </c>
      <c r="E687" s="20" t="s">
        <v>837</v>
      </c>
      <c r="F687" s="0" t="n">
        <v>3</v>
      </c>
      <c r="G687" s="20" t="s">
        <v>821</v>
      </c>
    </row>
    <row r="688" customFormat="false" ht="14.25" hidden="false" customHeight="false" outlineLevel="0" collapsed="false">
      <c r="A688" s="0" t="n">
        <v>687</v>
      </c>
      <c r="B688" s="20" t="s">
        <v>2762</v>
      </c>
      <c r="C688" s="20" t="s">
        <v>438</v>
      </c>
      <c r="D688" s="20" t="s">
        <v>2763</v>
      </c>
      <c r="E688" s="20" t="s">
        <v>439</v>
      </c>
      <c r="F688" s="0" t="n">
        <v>3</v>
      </c>
      <c r="G688" s="20" t="s">
        <v>821</v>
      </c>
    </row>
    <row r="689" customFormat="false" ht="14.25" hidden="false" customHeight="false" outlineLevel="0" collapsed="false">
      <c r="A689" s="0" t="n">
        <v>688</v>
      </c>
      <c r="B689" s="20" t="s">
        <v>280</v>
      </c>
      <c r="C689" s="20" t="s">
        <v>2764</v>
      </c>
      <c r="D689" s="20" t="s">
        <v>282</v>
      </c>
      <c r="E689" s="20" t="s">
        <v>1711</v>
      </c>
      <c r="F689" s="0" t="n">
        <v>3</v>
      </c>
      <c r="G689" s="20" t="s">
        <v>821</v>
      </c>
    </row>
    <row r="690" customFormat="false" ht="14.25" hidden="false" customHeight="false" outlineLevel="0" collapsed="false">
      <c r="A690" s="0" t="n">
        <v>689</v>
      </c>
      <c r="B690" s="20" t="s">
        <v>1041</v>
      </c>
      <c r="C690" s="20" t="s">
        <v>2765</v>
      </c>
      <c r="D690" s="20" t="s">
        <v>1043</v>
      </c>
      <c r="E690" s="20" t="s">
        <v>2766</v>
      </c>
      <c r="F690" s="0" t="n">
        <v>3</v>
      </c>
      <c r="G690" s="20" t="s">
        <v>821</v>
      </c>
    </row>
    <row r="691" customFormat="false" ht="14.25" hidden="false" customHeight="false" outlineLevel="0" collapsed="false">
      <c r="A691" s="0" t="n">
        <v>690</v>
      </c>
      <c r="B691" s="20" t="s">
        <v>1303</v>
      </c>
      <c r="C691" s="20" t="s">
        <v>2767</v>
      </c>
      <c r="D691" s="20" t="s">
        <v>1304</v>
      </c>
      <c r="E691" s="20" t="s">
        <v>2608</v>
      </c>
      <c r="F691" s="0" t="n">
        <v>3</v>
      </c>
      <c r="G691" s="20" t="s">
        <v>821</v>
      </c>
    </row>
    <row r="692" customFormat="false" ht="14.25" hidden="false" customHeight="false" outlineLevel="0" collapsed="false">
      <c r="A692" s="0" t="n">
        <v>691</v>
      </c>
      <c r="B692" s="20" t="s">
        <v>2768</v>
      </c>
      <c r="C692" s="20" t="s">
        <v>2769</v>
      </c>
      <c r="D692" s="20" t="s">
        <v>1994</v>
      </c>
      <c r="E692" s="20" t="s">
        <v>754</v>
      </c>
      <c r="F692" s="0" t="n">
        <v>3</v>
      </c>
      <c r="G692" s="20" t="s">
        <v>821</v>
      </c>
    </row>
    <row r="693" customFormat="false" ht="14.25" hidden="false" customHeight="false" outlineLevel="0" collapsed="false">
      <c r="A693" s="0" t="n">
        <v>692</v>
      </c>
      <c r="B693" s="20" t="s">
        <v>2770</v>
      </c>
      <c r="C693" s="20" t="s">
        <v>2771</v>
      </c>
      <c r="D693" s="20" t="s">
        <v>2772</v>
      </c>
      <c r="E693" s="20" t="s">
        <v>2773</v>
      </c>
      <c r="F693" s="0" t="n">
        <v>3</v>
      </c>
      <c r="G693" s="20" t="s">
        <v>821</v>
      </c>
    </row>
    <row r="694" customFormat="false" ht="14.25" hidden="false" customHeight="false" outlineLevel="0" collapsed="false">
      <c r="A694" s="0" t="n">
        <v>693</v>
      </c>
      <c r="B694" s="20" t="s">
        <v>2774</v>
      </c>
      <c r="C694" s="20" t="s">
        <v>2285</v>
      </c>
      <c r="D694" s="20" t="s">
        <v>2775</v>
      </c>
      <c r="E694" s="20" t="s">
        <v>262</v>
      </c>
      <c r="F694" s="0" t="n">
        <v>3</v>
      </c>
      <c r="G694" s="20" t="s">
        <v>821</v>
      </c>
    </row>
    <row r="695" customFormat="false" ht="14.25" hidden="false" customHeight="false" outlineLevel="0" collapsed="false">
      <c r="A695" s="0" t="n">
        <v>694</v>
      </c>
      <c r="B695" s="20" t="s">
        <v>243</v>
      </c>
      <c r="C695" s="20" t="s">
        <v>2776</v>
      </c>
      <c r="D695" s="20" t="s">
        <v>245</v>
      </c>
      <c r="E695" s="20" t="s">
        <v>2777</v>
      </c>
      <c r="F695" s="0" t="n">
        <v>3</v>
      </c>
      <c r="G695" s="20" t="s">
        <v>821</v>
      </c>
    </row>
    <row r="696" customFormat="false" ht="14.25" hidden="false" customHeight="false" outlineLevel="0" collapsed="false">
      <c r="A696" s="0" t="n">
        <v>695</v>
      </c>
      <c r="B696" s="20" t="s">
        <v>1203</v>
      </c>
      <c r="C696" s="20" t="s">
        <v>427</v>
      </c>
      <c r="D696" s="20" t="s">
        <v>1205</v>
      </c>
      <c r="E696" s="20" t="s">
        <v>421</v>
      </c>
      <c r="F696" s="0" t="n">
        <v>3</v>
      </c>
      <c r="G696" s="20" t="s">
        <v>821</v>
      </c>
    </row>
    <row r="697" customFormat="false" ht="14.25" hidden="false" customHeight="false" outlineLevel="0" collapsed="false">
      <c r="A697" s="0" t="n">
        <v>696</v>
      </c>
      <c r="B697" s="20" t="s">
        <v>477</v>
      </c>
      <c r="C697" s="20" t="s">
        <v>1722</v>
      </c>
      <c r="D697" s="20" t="s">
        <v>479</v>
      </c>
      <c r="E697" s="20" t="s">
        <v>1724</v>
      </c>
      <c r="F697" s="0" t="n">
        <v>3</v>
      </c>
      <c r="G697" s="20" t="s">
        <v>821</v>
      </c>
    </row>
    <row r="698" customFormat="false" ht="14.25" hidden="false" customHeight="false" outlineLevel="0" collapsed="false">
      <c r="A698" s="0" t="n">
        <v>697</v>
      </c>
      <c r="B698" s="20" t="s">
        <v>1017</v>
      </c>
      <c r="C698" s="20" t="s">
        <v>2778</v>
      </c>
      <c r="D698" s="20" t="s">
        <v>1019</v>
      </c>
      <c r="E698" s="20" t="s">
        <v>2779</v>
      </c>
      <c r="F698" s="0" t="n">
        <v>3</v>
      </c>
      <c r="G698" s="20" t="s">
        <v>821</v>
      </c>
    </row>
    <row r="699" customFormat="false" ht="14.25" hidden="false" customHeight="false" outlineLevel="0" collapsed="false">
      <c r="A699" s="0" t="n">
        <v>698</v>
      </c>
      <c r="B699" s="20" t="s">
        <v>1194</v>
      </c>
      <c r="C699" s="20" t="s">
        <v>2780</v>
      </c>
      <c r="D699" s="20" t="s">
        <v>1196</v>
      </c>
      <c r="E699" s="20" t="s">
        <v>421</v>
      </c>
      <c r="F699" s="0" t="n">
        <v>3</v>
      </c>
      <c r="G699" s="20" t="s">
        <v>821</v>
      </c>
    </row>
    <row r="700" customFormat="false" ht="14.25" hidden="false" customHeight="false" outlineLevel="0" collapsed="false">
      <c r="A700" s="0" t="n">
        <v>699</v>
      </c>
      <c r="B700" s="20" t="s">
        <v>891</v>
      </c>
      <c r="C700" s="20" t="s">
        <v>374</v>
      </c>
      <c r="D700" s="20" t="s">
        <v>511</v>
      </c>
      <c r="E700" s="20" t="s">
        <v>376</v>
      </c>
      <c r="F700" s="0" t="n">
        <v>2</v>
      </c>
      <c r="G700" s="20" t="s">
        <v>821</v>
      </c>
    </row>
    <row r="701" customFormat="false" ht="14.25" hidden="false" customHeight="false" outlineLevel="0" collapsed="false">
      <c r="A701" s="0" t="n">
        <v>700</v>
      </c>
      <c r="B701" s="20" t="s">
        <v>2171</v>
      </c>
      <c r="C701" s="20" t="s">
        <v>2781</v>
      </c>
      <c r="D701" s="20" t="s">
        <v>2173</v>
      </c>
      <c r="E701" s="20" t="s">
        <v>2782</v>
      </c>
      <c r="F701" s="0" t="n">
        <v>2</v>
      </c>
      <c r="G701" s="20" t="s">
        <v>821</v>
      </c>
    </row>
    <row r="702" customFormat="false" ht="14.25" hidden="false" customHeight="false" outlineLevel="0" collapsed="false">
      <c r="A702" s="0" t="n">
        <v>701</v>
      </c>
      <c r="B702" s="20" t="s">
        <v>877</v>
      </c>
      <c r="C702" s="20" t="s">
        <v>2783</v>
      </c>
      <c r="D702" s="20" t="s">
        <v>879</v>
      </c>
      <c r="E702" s="20" t="s">
        <v>353</v>
      </c>
      <c r="F702" s="0" t="n">
        <v>2</v>
      </c>
      <c r="G702" s="20" t="s">
        <v>821</v>
      </c>
    </row>
    <row r="703" customFormat="false" ht="14.25" hidden="false" customHeight="false" outlineLevel="0" collapsed="false">
      <c r="A703" s="0" t="n">
        <v>702</v>
      </c>
      <c r="B703" s="20" t="s">
        <v>1061</v>
      </c>
      <c r="C703" s="20" t="s">
        <v>2784</v>
      </c>
      <c r="D703" s="20" t="s">
        <v>1063</v>
      </c>
      <c r="E703" s="20" t="s">
        <v>2785</v>
      </c>
      <c r="F703" s="0" t="n">
        <v>2</v>
      </c>
      <c r="G703" s="20" t="s">
        <v>821</v>
      </c>
    </row>
    <row r="704" customFormat="false" ht="14.25" hidden="false" customHeight="false" outlineLevel="0" collapsed="false">
      <c r="A704" s="0" t="n">
        <v>703</v>
      </c>
      <c r="B704" s="20" t="s">
        <v>2786</v>
      </c>
      <c r="C704" s="20" t="s">
        <v>2787</v>
      </c>
      <c r="D704" s="20" t="s">
        <v>2788</v>
      </c>
      <c r="E704" s="20" t="s">
        <v>2789</v>
      </c>
      <c r="F704" s="0" t="n">
        <v>2</v>
      </c>
      <c r="G704" s="20" t="s">
        <v>821</v>
      </c>
    </row>
    <row r="705" customFormat="false" ht="14.25" hidden="false" customHeight="false" outlineLevel="0" collapsed="false">
      <c r="A705" s="0" t="n">
        <v>704</v>
      </c>
      <c r="B705" s="20" t="s">
        <v>934</v>
      </c>
      <c r="C705" s="20" t="s">
        <v>2790</v>
      </c>
      <c r="D705" s="20" t="s">
        <v>936</v>
      </c>
      <c r="E705" s="20" t="s">
        <v>1338</v>
      </c>
      <c r="F705" s="0" t="n">
        <v>2</v>
      </c>
      <c r="G705" s="20" t="s">
        <v>821</v>
      </c>
    </row>
    <row r="706" customFormat="false" ht="14.25" hidden="false" customHeight="false" outlineLevel="0" collapsed="false">
      <c r="A706" s="0" t="n">
        <v>705</v>
      </c>
      <c r="B706" s="20" t="s">
        <v>1045</v>
      </c>
      <c r="C706" s="20" t="s">
        <v>801</v>
      </c>
      <c r="D706" s="20" t="s">
        <v>1047</v>
      </c>
      <c r="E706" s="20" t="s">
        <v>803</v>
      </c>
      <c r="F706" s="0" t="n">
        <v>2</v>
      </c>
      <c r="G706" s="20" t="s">
        <v>821</v>
      </c>
    </row>
    <row r="707" customFormat="false" ht="14.25" hidden="false" customHeight="false" outlineLevel="0" collapsed="false">
      <c r="A707" s="0" t="n">
        <v>706</v>
      </c>
      <c r="B707" s="20" t="s">
        <v>2791</v>
      </c>
      <c r="C707" s="20" t="s">
        <v>2792</v>
      </c>
      <c r="D707" s="20" t="s">
        <v>2793</v>
      </c>
      <c r="E707" s="20" t="s">
        <v>583</v>
      </c>
      <c r="F707" s="0" t="n">
        <v>2</v>
      </c>
      <c r="G707" s="20" t="s">
        <v>821</v>
      </c>
    </row>
    <row r="708" customFormat="false" ht="14.25" hidden="false" customHeight="false" outlineLevel="0" collapsed="false">
      <c r="A708" s="0" t="n">
        <v>707</v>
      </c>
      <c r="B708" s="20" t="s">
        <v>550</v>
      </c>
      <c r="C708" s="20" t="s">
        <v>2794</v>
      </c>
      <c r="D708" s="20" t="s">
        <v>552</v>
      </c>
      <c r="E708" s="20" t="s">
        <v>924</v>
      </c>
      <c r="F708" s="0" t="n">
        <v>2</v>
      </c>
      <c r="G708" s="20" t="s">
        <v>821</v>
      </c>
    </row>
    <row r="709" customFormat="false" ht="14.25" hidden="false" customHeight="false" outlineLevel="0" collapsed="false">
      <c r="A709" s="0" t="n">
        <v>708</v>
      </c>
      <c r="B709" s="20" t="s">
        <v>1080</v>
      </c>
      <c r="C709" s="20" t="s">
        <v>2764</v>
      </c>
      <c r="D709" s="20" t="s">
        <v>1082</v>
      </c>
      <c r="E709" s="20" t="s">
        <v>1711</v>
      </c>
      <c r="F709" s="0" t="n">
        <v>2</v>
      </c>
      <c r="G709" s="20" t="s">
        <v>821</v>
      </c>
    </row>
    <row r="710" customFormat="false" ht="14.25" hidden="false" customHeight="false" outlineLevel="0" collapsed="false">
      <c r="A710" s="0" t="n">
        <v>709</v>
      </c>
      <c r="B710" s="20" t="s">
        <v>2795</v>
      </c>
      <c r="C710" s="20" t="s">
        <v>2796</v>
      </c>
      <c r="D710" s="20" t="s">
        <v>2797</v>
      </c>
      <c r="E710" s="20" t="s">
        <v>2413</v>
      </c>
      <c r="F710" s="0" t="n">
        <v>2</v>
      </c>
      <c r="G710" s="20" t="s">
        <v>821</v>
      </c>
    </row>
    <row r="711" customFormat="false" ht="14.25" hidden="false" customHeight="false" outlineLevel="0" collapsed="false">
      <c r="A711" s="0" t="n">
        <v>710</v>
      </c>
      <c r="B711" s="20" t="s">
        <v>2798</v>
      </c>
      <c r="C711" s="20" t="s">
        <v>2799</v>
      </c>
      <c r="D711" s="20" t="s">
        <v>2800</v>
      </c>
      <c r="E711" s="20" t="s">
        <v>2801</v>
      </c>
      <c r="F711" s="0" t="n">
        <v>2</v>
      </c>
      <c r="G711" s="20" t="s">
        <v>821</v>
      </c>
    </row>
    <row r="712" customFormat="false" ht="14.25" hidden="false" customHeight="false" outlineLevel="0" collapsed="false">
      <c r="A712" s="0" t="n">
        <v>711</v>
      </c>
      <c r="B712" s="20" t="s">
        <v>567</v>
      </c>
      <c r="C712" s="20" t="s">
        <v>1375</v>
      </c>
      <c r="D712" s="20" t="s">
        <v>569</v>
      </c>
      <c r="E712" s="20" t="s">
        <v>1377</v>
      </c>
      <c r="F712" s="0" t="n">
        <v>2</v>
      </c>
      <c r="G712" s="20" t="s">
        <v>821</v>
      </c>
    </row>
    <row r="713" customFormat="false" ht="14.25" hidden="false" customHeight="false" outlineLevel="0" collapsed="false">
      <c r="A713" s="0" t="n">
        <v>712</v>
      </c>
      <c r="B713" s="20" t="s">
        <v>2641</v>
      </c>
      <c r="C713" s="20" t="s">
        <v>2802</v>
      </c>
      <c r="D713" s="20" t="s">
        <v>2643</v>
      </c>
      <c r="E713" s="20" t="s">
        <v>2051</v>
      </c>
      <c r="F713" s="0" t="n">
        <v>2</v>
      </c>
      <c r="G713" s="20" t="s">
        <v>821</v>
      </c>
    </row>
    <row r="714" customFormat="false" ht="14.25" hidden="false" customHeight="false" outlineLevel="0" collapsed="false">
      <c r="A714" s="0" t="n">
        <v>713</v>
      </c>
      <c r="B714" s="20" t="s">
        <v>1324</v>
      </c>
      <c r="C714" s="20" t="s">
        <v>801</v>
      </c>
      <c r="D714" s="20" t="s">
        <v>1326</v>
      </c>
      <c r="E714" s="20" t="s">
        <v>803</v>
      </c>
      <c r="F714" s="0" t="n">
        <v>2</v>
      </c>
      <c r="G714" s="20" t="s">
        <v>821</v>
      </c>
    </row>
    <row r="715" customFormat="false" ht="14.25" hidden="false" customHeight="false" outlineLevel="0" collapsed="false">
      <c r="A715" s="0" t="n">
        <v>714</v>
      </c>
      <c r="B715" s="20" t="s">
        <v>2421</v>
      </c>
      <c r="C715" s="20" t="s">
        <v>2803</v>
      </c>
      <c r="D715" s="20" t="s">
        <v>2423</v>
      </c>
      <c r="E715" s="20" t="s">
        <v>527</v>
      </c>
      <c r="F715" s="0" t="n">
        <v>2</v>
      </c>
      <c r="G715" s="20" t="s">
        <v>821</v>
      </c>
    </row>
    <row r="716" customFormat="false" ht="14.25" hidden="false" customHeight="false" outlineLevel="0" collapsed="false">
      <c r="A716" s="0" t="n">
        <v>715</v>
      </c>
      <c r="B716" s="20" t="s">
        <v>2804</v>
      </c>
      <c r="C716" s="20" t="s">
        <v>2805</v>
      </c>
      <c r="D716" s="20" t="s">
        <v>2806</v>
      </c>
      <c r="E716" s="20" t="s">
        <v>2807</v>
      </c>
      <c r="F716" s="0" t="n">
        <v>2</v>
      </c>
      <c r="G716" s="20" t="s">
        <v>821</v>
      </c>
    </row>
    <row r="717" customFormat="false" ht="14.25" hidden="false" customHeight="false" outlineLevel="0" collapsed="false">
      <c r="A717" s="0" t="n">
        <v>716</v>
      </c>
      <c r="B717" s="20" t="s">
        <v>2808</v>
      </c>
      <c r="C717" s="20" t="s">
        <v>374</v>
      </c>
      <c r="D717" s="20" t="s">
        <v>2809</v>
      </c>
      <c r="E717" s="20" t="s">
        <v>376</v>
      </c>
      <c r="F717" s="0" t="n">
        <v>2</v>
      </c>
      <c r="G717" s="20" t="s">
        <v>821</v>
      </c>
    </row>
    <row r="718" customFormat="false" ht="14.25" hidden="false" customHeight="false" outlineLevel="0" collapsed="false">
      <c r="A718" s="0" t="n">
        <v>717</v>
      </c>
      <c r="B718" s="20" t="s">
        <v>550</v>
      </c>
      <c r="C718" s="20" t="s">
        <v>2810</v>
      </c>
      <c r="D718" s="20" t="s">
        <v>552</v>
      </c>
      <c r="E718" s="20" t="s">
        <v>2811</v>
      </c>
      <c r="F718" s="0" t="n">
        <v>2</v>
      </c>
      <c r="G718" s="20" t="s">
        <v>821</v>
      </c>
    </row>
    <row r="719" customFormat="false" ht="14.25" hidden="false" customHeight="false" outlineLevel="0" collapsed="false">
      <c r="A719" s="0" t="n">
        <v>718</v>
      </c>
      <c r="B719" s="20" t="s">
        <v>2812</v>
      </c>
      <c r="C719" s="20" t="s">
        <v>1953</v>
      </c>
      <c r="D719" s="20" t="s">
        <v>2813</v>
      </c>
      <c r="E719" s="20" t="s">
        <v>570</v>
      </c>
      <c r="F719" s="0" t="n">
        <v>2</v>
      </c>
      <c r="G719" s="20" t="s">
        <v>821</v>
      </c>
    </row>
    <row r="720" customFormat="false" ht="14.25" hidden="false" customHeight="false" outlineLevel="0" collapsed="false">
      <c r="A720" s="0" t="n">
        <v>719</v>
      </c>
      <c r="B720" s="20" t="s">
        <v>251</v>
      </c>
      <c r="C720" s="20" t="s">
        <v>2814</v>
      </c>
      <c r="D720" s="20" t="s">
        <v>2815</v>
      </c>
      <c r="E720" s="20" t="s">
        <v>2816</v>
      </c>
      <c r="F720" s="0" t="n">
        <v>2</v>
      </c>
      <c r="G720" s="20" t="s">
        <v>821</v>
      </c>
    </row>
    <row r="721" customFormat="false" ht="14.25" hidden="false" customHeight="false" outlineLevel="0" collapsed="false">
      <c r="A721" s="0" t="n">
        <v>720</v>
      </c>
      <c r="B721" s="20" t="s">
        <v>2817</v>
      </c>
      <c r="C721" s="20" t="s">
        <v>2818</v>
      </c>
      <c r="D721" s="20" t="s">
        <v>2819</v>
      </c>
      <c r="E721" s="20" t="s">
        <v>189</v>
      </c>
      <c r="F721" s="0" t="n">
        <v>2</v>
      </c>
      <c r="G721" s="20" t="s">
        <v>821</v>
      </c>
    </row>
    <row r="722" customFormat="false" ht="14.25" hidden="false" customHeight="false" outlineLevel="0" collapsed="false">
      <c r="A722" s="0" t="n">
        <v>721</v>
      </c>
      <c r="B722" s="20" t="s">
        <v>1053</v>
      </c>
      <c r="C722" s="20" t="s">
        <v>2692</v>
      </c>
      <c r="D722" s="20" t="s">
        <v>1055</v>
      </c>
      <c r="E722" s="20" t="s">
        <v>583</v>
      </c>
      <c r="F722" s="0" t="n">
        <v>2</v>
      </c>
      <c r="G722" s="20" t="s">
        <v>821</v>
      </c>
    </row>
    <row r="723" customFormat="false" ht="14.25" hidden="false" customHeight="false" outlineLevel="0" collapsed="false">
      <c r="A723" s="0" t="n">
        <v>722</v>
      </c>
      <c r="B723" s="20" t="s">
        <v>1932</v>
      </c>
      <c r="C723" s="20" t="s">
        <v>2820</v>
      </c>
      <c r="D723" s="20" t="s">
        <v>1934</v>
      </c>
      <c r="E723" s="20" t="s">
        <v>2821</v>
      </c>
      <c r="F723" s="0" t="n">
        <v>2</v>
      </c>
      <c r="G723" s="20" t="s">
        <v>821</v>
      </c>
    </row>
    <row r="724" customFormat="false" ht="14.25" hidden="false" customHeight="false" outlineLevel="0" collapsed="false">
      <c r="A724" s="0" t="n">
        <v>723</v>
      </c>
      <c r="B724" s="20" t="s">
        <v>2822</v>
      </c>
      <c r="C724" s="20" t="s">
        <v>2823</v>
      </c>
      <c r="D724" s="20" t="s">
        <v>2824</v>
      </c>
      <c r="E724" s="20" t="s">
        <v>2661</v>
      </c>
      <c r="F724" s="0" t="n">
        <v>2</v>
      </c>
      <c r="G724" s="20" t="s">
        <v>821</v>
      </c>
    </row>
    <row r="725" customFormat="false" ht="14.25" hidden="false" customHeight="false" outlineLevel="0" collapsed="false">
      <c r="A725" s="0" t="n">
        <v>724</v>
      </c>
      <c r="G725" s="20" t="s">
        <v>929</v>
      </c>
    </row>
    <row r="726" customFormat="false" ht="14.25" hidden="false" customHeight="false" outlineLevel="0" collapsed="false">
      <c r="A726" s="0" t="n">
        <v>725</v>
      </c>
      <c r="G726" s="20" t="s">
        <v>929</v>
      </c>
    </row>
    <row r="727" customFormat="false" ht="14.25" hidden="false" customHeight="false" outlineLevel="0" collapsed="false">
      <c r="A727" s="0" t="n">
        <v>726</v>
      </c>
      <c r="B727" s="20" t="s">
        <v>2825</v>
      </c>
      <c r="C727" s="20" t="s">
        <v>330</v>
      </c>
      <c r="D727" s="20" t="s">
        <v>2826</v>
      </c>
      <c r="E727" s="20" t="s">
        <v>1658</v>
      </c>
      <c r="F727" s="0" t="n">
        <v>3</v>
      </c>
      <c r="G727" s="20" t="s">
        <v>929</v>
      </c>
    </row>
    <row r="728" customFormat="false" ht="14.25" hidden="false" customHeight="false" outlineLevel="0" collapsed="false">
      <c r="A728" s="0" t="n">
        <v>727</v>
      </c>
      <c r="G728" s="20" t="s">
        <v>812</v>
      </c>
    </row>
    <row r="729" customFormat="false" ht="14.25" hidden="false" customHeight="false" outlineLevel="0" collapsed="false">
      <c r="A729" s="0" t="n">
        <v>728</v>
      </c>
      <c r="G729" s="20" t="s">
        <v>812</v>
      </c>
    </row>
    <row r="730" customFormat="false" ht="14.25" hidden="false" customHeight="false" outlineLevel="0" collapsed="false">
      <c r="A730" s="0" t="n">
        <v>729</v>
      </c>
      <c r="G730" s="20" t="s">
        <v>812</v>
      </c>
    </row>
    <row r="731" customFormat="false" ht="14.25" hidden="false" customHeight="false" outlineLevel="0" collapsed="false">
      <c r="A731" s="0" t="n">
        <v>730</v>
      </c>
      <c r="G731" s="20" t="s">
        <v>812</v>
      </c>
    </row>
    <row r="732" customFormat="false" ht="14.25" hidden="false" customHeight="false" outlineLevel="0" collapsed="false">
      <c r="A732" s="0" t="n">
        <v>731</v>
      </c>
      <c r="G732" s="20" t="s">
        <v>812</v>
      </c>
    </row>
    <row r="733" customFormat="false" ht="14.25" hidden="false" customHeight="false" outlineLevel="0" collapsed="false">
      <c r="A733" s="0" t="n">
        <v>732</v>
      </c>
      <c r="G733" s="20" t="s">
        <v>812</v>
      </c>
    </row>
    <row r="734" customFormat="false" ht="14.25" hidden="false" customHeight="false" outlineLevel="0" collapsed="false">
      <c r="A734" s="0" t="n">
        <v>733</v>
      </c>
      <c r="G734" s="20" t="s">
        <v>812</v>
      </c>
    </row>
    <row r="735" customFormat="false" ht="14.25" hidden="false" customHeight="false" outlineLevel="0" collapsed="false">
      <c r="A735" s="0" t="n">
        <v>734</v>
      </c>
      <c r="G735" s="20" t="s">
        <v>812</v>
      </c>
    </row>
    <row r="736" customFormat="false" ht="14.25" hidden="false" customHeight="false" outlineLevel="0" collapsed="false">
      <c r="A736" s="0" t="n">
        <v>735</v>
      </c>
      <c r="G736" s="20" t="s">
        <v>812</v>
      </c>
    </row>
    <row r="737" customFormat="false" ht="14.25" hidden="false" customHeight="false" outlineLevel="0" collapsed="false">
      <c r="A737" s="0" t="n">
        <v>736</v>
      </c>
      <c r="G737" s="20" t="s">
        <v>812</v>
      </c>
    </row>
    <row r="738" customFormat="false" ht="14.25" hidden="false" customHeight="false" outlineLevel="0" collapsed="false">
      <c r="A738" s="0" t="n">
        <v>737</v>
      </c>
      <c r="G738" s="20" t="s">
        <v>812</v>
      </c>
    </row>
    <row r="739" customFormat="false" ht="14.25" hidden="false" customHeight="false" outlineLevel="0" collapsed="false">
      <c r="A739" s="0" t="n">
        <v>738</v>
      </c>
      <c r="G739" s="20" t="s">
        <v>812</v>
      </c>
    </row>
    <row r="740" customFormat="false" ht="14.25" hidden="false" customHeight="false" outlineLevel="0" collapsed="false">
      <c r="A740" s="0" t="n">
        <v>739</v>
      </c>
      <c r="B740" s="20" t="s">
        <v>940</v>
      </c>
      <c r="C740" s="20" t="s">
        <v>2827</v>
      </c>
      <c r="D740" s="20" t="s">
        <v>942</v>
      </c>
      <c r="E740" s="20" t="s">
        <v>2828</v>
      </c>
      <c r="F740" s="0" t="n">
        <v>3</v>
      </c>
      <c r="G740" s="20" t="s">
        <v>812</v>
      </c>
    </row>
    <row r="741" customFormat="false" ht="14.25" hidden="false" customHeight="false" outlineLevel="0" collapsed="false">
      <c r="A741" s="0" t="n">
        <v>740</v>
      </c>
      <c r="B741" s="20" t="s">
        <v>925</v>
      </c>
      <c r="C741" s="20" t="s">
        <v>2829</v>
      </c>
      <c r="D741" s="20" t="s">
        <v>927</v>
      </c>
      <c r="E741" s="20" t="s">
        <v>1538</v>
      </c>
      <c r="F741" s="0" t="n">
        <v>3</v>
      </c>
      <c r="G741" s="20" t="s">
        <v>812</v>
      </c>
    </row>
    <row r="742" customFormat="false" ht="14.25" hidden="false" customHeight="false" outlineLevel="0" collapsed="false">
      <c r="A742" s="0" t="n">
        <v>741</v>
      </c>
      <c r="B742" s="20" t="s">
        <v>2424</v>
      </c>
      <c r="C742" s="20" t="s">
        <v>1953</v>
      </c>
      <c r="D742" s="20" t="s">
        <v>2830</v>
      </c>
      <c r="E742" s="20" t="s">
        <v>764</v>
      </c>
      <c r="F742" s="0" t="n">
        <v>3</v>
      </c>
      <c r="G742" s="20" t="s">
        <v>812</v>
      </c>
    </row>
    <row r="743" customFormat="false" ht="14.25" hidden="false" customHeight="false" outlineLevel="0" collapsed="false">
      <c r="A743" s="0" t="n">
        <v>742</v>
      </c>
      <c r="B743" s="20" t="s">
        <v>1017</v>
      </c>
      <c r="C743" s="20" t="s">
        <v>2831</v>
      </c>
      <c r="D743" s="20" t="s">
        <v>1019</v>
      </c>
      <c r="E743" s="20" t="s">
        <v>2832</v>
      </c>
      <c r="F743" s="0" t="n">
        <v>3</v>
      </c>
      <c r="G743" s="20" t="s">
        <v>812</v>
      </c>
    </row>
    <row r="744" customFormat="false" ht="14.25" hidden="false" customHeight="false" outlineLevel="0" collapsed="false">
      <c r="A744" s="0" t="n">
        <v>743</v>
      </c>
      <c r="B744" s="20" t="s">
        <v>362</v>
      </c>
      <c r="C744" s="20" t="s">
        <v>2833</v>
      </c>
      <c r="D744" s="20" t="s">
        <v>364</v>
      </c>
      <c r="E744" s="20" t="s">
        <v>2387</v>
      </c>
      <c r="F744" s="0" t="n">
        <v>3</v>
      </c>
      <c r="G744" s="20" t="s">
        <v>812</v>
      </c>
    </row>
    <row r="745" customFormat="false" ht="14.25" hidden="false" customHeight="false" outlineLevel="0" collapsed="false">
      <c r="A745" s="0" t="n">
        <v>744</v>
      </c>
      <c r="B745" s="20" t="s">
        <v>1241</v>
      </c>
      <c r="C745" s="20" t="s">
        <v>2834</v>
      </c>
      <c r="D745" s="20" t="s">
        <v>1243</v>
      </c>
      <c r="E745" s="20" t="s">
        <v>2835</v>
      </c>
      <c r="F745" s="0" t="n">
        <v>3</v>
      </c>
      <c r="G745" s="20" t="s">
        <v>812</v>
      </c>
    </row>
    <row r="746" customFormat="false" ht="14.25" hidden="false" customHeight="false" outlineLevel="0" collapsed="false">
      <c r="A746" s="0" t="n">
        <v>745</v>
      </c>
      <c r="B746" s="20" t="s">
        <v>1241</v>
      </c>
      <c r="C746" s="20" t="s">
        <v>2285</v>
      </c>
      <c r="D746" s="20" t="s">
        <v>1243</v>
      </c>
      <c r="E746" s="20" t="s">
        <v>262</v>
      </c>
      <c r="F746" s="0" t="n">
        <v>3</v>
      </c>
      <c r="G746" s="20" t="s">
        <v>812</v>
      </c>
    </row>
    <row r="747" customFormat="false" ht="14.25" hidden="false" customHeight="false" outlineLevel="0" collapsed="false">
      <c r="A747" s="0" t="n">
        <v>746</v>
      </c>
      <c r="B747" s="20" t="s">
        <v>1992</v>
      </c>
      <c r="C747" s="20" t="s">
        <v>2836</v>
      </c>
      <c r="D747" s="20" t="s">
        <v>1994</v>
      </c>
      <c r="E747" s="20" t="s">
        <v>883</v>
      </c>
      <c r="F747" s="0" t="n">
        <v>3</v>
      </c>
      <c r="G747" s="20" t="s">
        <v>812</v>
      </c>
    </row>
    <row r="748" customFormat="false" ht="14.25" hidden="false" customHeight="false" outlineLevel="0" collapsed="false">
      <c r="A748" s="0" t="n">
        <v>747</v>
      </c>
      <c r="B748" s="20" t="s">
        <v>366</v>
      </c>
      <c r="C748" s="20" t="s">
        <v>2837</v>
      </c>
      <c r="D748" s="20" t="s">
        <v>368</v>
      </c>
      <c r="E748" s="20" t="s">
        <v>1591</v>
      </c>
      <c r="F748" s="0" t="n">
        <v>3</v>
      </c>
      <c r="G748" s="20" t="s">
        <v>812</v>
      </c>
    </row>
    <row r="749" customFormat="false" ht="14.25" hidden="false" customHeight="false" outlineLevel="0" collapsed="false">
      <c r="A749" s="0" t="n">
        <v>748</v>
      </c>
      <c r="B749" s="20" t="s">
        <v>925</v>
      </c>
      <c r="C749" s="20" t="s">
        <v>2838</v>
      </c>
      <c r="D749" s="20" t="s">
        <v>927</v>
      </c>
      <c r="E749" s="20" t="s">
        <v>2839</v>
      </c>
      <c r="F749" s="0" t="n">
        <v>2</v>
      </c>
      <c r="G749" s="20" t="s">
        <v>812</v>
      </c>
    </row>
    <row r="750" customFormat="false" ht="14.25" hidden="false" customHeight="false" outlineLevel="0" collapsed="false">
      <c r="A750" s="0" t="n">
        <v>749</v>
      </c>
      <c r="B750" s="20" t="s">
        <v>2188</v>
      </c>
      <c r="C750" s="20" t="s">
        <v>2840</v>
      </c>
      <c r="D750" s="20" t="s">
        <v>2189</v>
      </c>
      <c r="E750" s="20" t="s">
        <v>1725</v>
      </c>
      <c r="F750" s="0" t="n">
        <v>2</v>
      </c>
      <c r="G750" s="20" t="s">
        <v>812</v>
      </c>
    </row>
    <row r="751" customFormat="false" ht="14.25" hidden="false" customHeight="false" outlineLevel="0" collapsed="false">
      <c r="A751" s="0" t="n">
        <v>750</v>
      </c>
      <c r="B751" s="20" t="s">
        <v>2841</v>
      </c>
      <c r="C751" s="20" t="s">
        <v>2842</v>
      </c>
      <c r="D751" s="20" t="s">
        <v>2843</v>
      </c>
      <c r="E751" s="20" t="s">
        <v>1711</v>
      </c>
      <c r="F751" s="0" t="n">
        <v>2</v>
      </c>
      <c r="G751" s="20" t="s">
        <v>812</v>
      </c>
    </row>
    <row r="752" customFormat="false" ht="14.25" hidden="false" customHeight="false" outlineLevel="0" collapsed="false">
      <c r="A752" s="0" t="n">
        <v>751</v>
      </c>
      <c r="B752" s="20" t="s">
        <v>2844</v>
      </c>
      <c r="C752" s="20" t="s">
        <v>2845</v>
      </c>
      <c r="D752" s="20" t="s">
        <v>2846</v>
      </c>
      <c r="E752" s="20" t="s">
        <v>2847</v>
      </c>
      <c r="F752" s="0" t="n">
        <v>2</v>
      </c>
      <c r="G752" s="20" t="s">
        <v>812</v>
      </c>
    </row>
    <row r="753" customFormat="false" ht="14.25" hidden="false" customHeight="false" outlineLevel="0" collapsed="false">
      <c r="A753" s="0" t="n">
        <v>752</v>
      </c>
      <c r="B753" s="20" t="s">
        <v>1821</v>
      </c>
      <c r="C753" s="20" t="s">
        <v>2848</v>
      </c>
      <c r="D753" s="20" t="s">
        <v>1823</v>
      </c>
      <c r="E753" s="20" t="s">
        <v>2849</v>
      </c>
      <c r="F753" s="0" t="n">
        <v>2</v>
      </c>
      <c r="G753" s="20" t="s">
        <v>812</v>
      </c>
    </row>
    <row r="754" customFormat="false" ht="14.25" hidden="false" customHeight="false" outlineLevel="0" collapsed="false">
      <c r="A754" s="0" t="n">
        <v>753</v>
      </c>
      <c r="B754" s="20" t="s">
        <v>309</v>
      </c>
      <c r="C754" s="20" t="s">
        <v>1212</v>
      </c>
      <c r="D754" s="20" t="s">
        <v>311</v>
      </c>
      <c r="E754" s="20" t="s">
        <v>570</v>
      </c>
      <c r="F754" s="0" t="n">
        <v>2</v>
      </c>
      <c r="G754" s="20" t="s">
        <v>812</v>
      </c>
    </row>
    <row r="755" customFormat="false" ht="14.25" hidden="false" customHeight="false" outlineLevel="0" collapsed="false">
      <c r="A755" s="0" t="n">
        <v>754</v>
      </c>
      <c r="B755" s="20" t="s">
        <v>1004</v>
      </c>
      <c r="C755" s="20" t="s">
        <v>578</v>
      </c>
      <c r="D755" s="20" t="s">
        <v>1006</v>
      </c>
      <c r="E755" s="20" t="s">
        <v>580</v>
      </c>
      <c r="F755" s="0" t="n">
        <v>2</v>
      </c>
      <c r="G755" s="20" t="s">
        <v>812</v>
      </c>
    </row>
    <row r="756" customFormat="false" ht="14.25" hidden="false" customHeight="false" outlineLevel="0" collapsed="false">
      <c r="A756" s="0" t="n">
        <v>755</v>
      </c>
      <c r="B756" s="20" t="s">
        <v>1602</v>
      </c>
      <c r="C756" s="20" t="s">
        <v>2850</v>
      </c>
      <c r="D756" s="20" t="s">
        <v>1604</v>
      </c>
      <c r="E756" s="20" t="s">
        <v>2851</v>
      </c>
      <c r="F756" s="0" t="n">
        <v>2</v>
      </c>
      <c r="G756" s="20" t="s">
        <v>812</v>
      </c>
    </row>
    <row r="757" customFormat="false" ht="14.25" hidden="false" customHeight="false" outlineLevel="0" collapsed="false">
      <c r="A757" s="0" t="n">
        <v>756</v>
      </c>
      <c r="B757" s="20" t="s">
        <v>1466</v>
      </c>
      <c r="C757" s="20" t="s">
        <v>2852</v>
      </c>
      <c r="D757" s="20" t="s">
        <v>1468</v>
      </c>
      <c r="E757" s="20" t="s">
        <v>705</v>
      </c>
      <c r="F757" s="0" t="n">
        <v>2</v>
      </c>
      <c r="G757" s="20" t="s">
        <v>812</v>
      </c>
    </row>
    <row r="758" customFormat="false" ht="14.25" hidden="false" customHeight="false" outlineLevel="0" collapsed="false">
      <c r="A758" s="0" t="n">
        <v>757</v>
      </c>
      <c r="B758" s="20" t="s">
        <v>2853</v>
      </c>
      <c r="C758" s="20" t="s">
        <v>2583</v>
      </c>
      <c r="D758" s="20" t="s">
        <v>2854</v>
      </c>
      <c r="E758" s="20" t="s">
        <v>715</v>
      </c>
      <c r="F758" s="0" t="n">
        <v>2</v>
      </c>
      <c r="G758" s="20" t="s">
        <v>812</v>
      </c>
    </row>
    <row r="759" customFormat="false" ht="14.25" hidden="false" customHeight="false" outlineLevel="0" collapsed="false">
      <c r="A759" s="0" t="n">
        <v>758</v>
      </c>
      <c r="B759" s="20" t="s">
        <v>2855</v>
      </c>
      <c r="C759" s="20" t="s">
        <v>2856</v>
      </c>
      <c r="D759" s="20" t="s">
        <v>2857</v>
      </c>
      <c r="E759" s="20" t="s">
        <v>2858</v>
      </c>
      <c r="F759" s="0" t="n">
        <v>2</v>
      </c>
      <c r="G759" s="20" t="s">
        <v>812</v>
      </c>
    </row>
    <row r="760" customFormat="false" ht="14.25" hidden="false" customHeight="false" outlineLevel="0" collapsed="false">
      <c r="A760" s="0" t="n">
        <v>759</v>
      </c>
      <c r="B760" s="20" t="s">
        <v>186</v>
      </c>
      <c r="C760" s="20" t="s">
        <v>985</v>
      </c>
      <c r="D760" s="20" t="s">
        <v>188</v>
      </c>
      <c r="E760" s="20" t="s">
        <v>986</v>
      </c>
      <c r="F760" s="0" t="n">
        <v>2</v>
      </c>
      <c r="G760" s="20" t="s">
        <v>812</v>
      </c>
    </row>
    <row r="761" customFormat="false" ht="14.25" hidden="false" customHeight="false" outlineLevel="0" collapsed="false">
      <c r="A761" s="0" t="n">
        <v>760</v>
      </c>
      <c r="G761" s="20" t="s">
        <v>215</v>
      </c>
    </row>
    <row r="762" customFormat="false" ht="14.25" hidden="false" customHeight="false" outlineLevel="0" collapsed="false">
      <c r="A762" s="0" t="n">
        <v>761</v>
      </c>
      <c r="G762" s="20" t="s">
        <v>215</v>
      </c>
    </row>
    <row r="763" customFormat="false" ht="14.25" hidden="false" customHeight="false" outlineLevel="0" collapsed="false">
      <c r="A763" s="0" t="n">
        <v>762</v>
      </c>
      <c r="G763" s="20" t="s">
        <v>215</v>
      </c>
    </row>
    <row r="764" customFormat="false" ht="14.25" hidden="false" customHeight="false" outlineLevel="0" collapsed="false">
      <c r="A764" s="0" t="n">
        <v>763</v>
      </c>
      <c r="G764" s="20" t="s">
        <v>215</v>
      </c>
    </row>
    <row r="765" customFormat="false" ht="14.25" hidden="false" customHeight="false" outlineLevel="0" collapsed="false">
      <c r="A765" s="0" t="n">
        <v>764</v>
      </c>
      <c r="G765" s="20" t="s">
        <v>215</v>
      </c>
    </row>
    <row r="766" customFormat="false" ht="14.25" hidden="false" customHeight="false" outlineLevel="0" collapsed="false">
      <c r="A766" s="0" t="n">
        <v>765</v>
      </c>
      <c r="G766" s="20" t="s">
        <v>215</v>
      </c>
    </row>
    <row r="767" customFormat="false" ht="14.25" hidden="false" customHeight="false" outlineLevel="0" collapsed="false">
      <c r="A767" s="0" t="n">
        <v>766</v>
      </c>
      <c r="G767" s="20" t="s">
        <v>215</v>
      </c>
    </row>
    <row r="768" customFormat="false" ht="14.25" hidden="false" customHeight="false" outlineLevel="0" collapsed="false">
      <c r="A768" s="0" t="n">
        <v>767</v>
      </c>
      <c r="B768" s="20" t="s">
        <v>1331</v>
      </c>
      <c r="C768" s="20" t="s">
        <v>2859</v>
      </c>
      <c r="D768" s="20" t="s">
        <v>1333</v>
      </c>
      <c r="E768" s="20" t="s">
        <v>1193</v>
      </c>
      <c r="F768" s="0" t="n">
        <v>3</v>
      </c>
      <c r="G768" s="20" t="s">
        <v>215</v>
      </c>
    </row>
    <row r="769" customFormat="false" ht="14.25" hidden="false" customHeight="false" outlineLevel="0" collapsed="false">
      <c r="A769" s="0" t="n">
        <v>768</v>
      </c>
      <c r="B769" s="20" t="s">
        <v>2860</v>
      </c>
      <c r="C769" s="20" t="s">
        <v>2861</v>
      </c>
      <c r="D769" s="20" t="s">
        <v>2862</v>
      </c>
      <c r="E769" s="20" t="s">
        <v>2863</v>
      </c>
      <c r="F769" s="0" t="n">
        <v>3</v>
      </c>
      <c r="G769" s="20" t="s">
        <v>215</v>
      </c>
    </row>
    <row r="770" customFormat="false" ht="14.25" hidden="false" customHeight="false" outlineLevel="0" collapsed="false">
      <c r="A770" s="0" t="n">
        <v>769</v>
      </c>
      <c r="B770" s="20" t="s">
        <v>934</v>
      </c>
      <c r="C770" s="20" t="s">
        <v>1953</v>
      </c>
      <c r="D770" s="20" t="s">
        <v>936</v>
      </c>
      <c r="E770" s="20" t="s">
        <v>570</v>
      </c>
      <c r="F770" s="0" t="n">
        <v>3</v>
      </c>
      <c r="G770" s="20" t="s">
        <v>215</v>
      </c>
    </row>
    <row r="771" customFormat="false" ht="14.25" hidden="false" customHeight="false" outlineLevel="0" collapsed="false">
      <c r="A771" s="0" t="n">
        <v>770</v>
      </c>
      <c r="B771" s="20" t="s">
        <v>1906</v>
      </c>
      <c r="C771" s="20" t="s">
        <v>2864</v>
      </c>
      <c r="D771" s="20" t="s">
        <v>1908</v>
      </c>
      <c r="E771" s="20" t="s">
        <v>2865</v>
      </c>
      <c r="F771" s="0" t="n">
        <v>3</v>
      </c>
      <c r="G771" s="20" t="s">
        <v>215</v>
      </c>
    </row>
    <row r="772" customFormat="false" ht="14.25" hidden="false" customHeight="false" outlineLevel="0" collapsed="false">
      <c r="A772" s="0" t="n">
        <v>771</v>
      </c>
      <c r="B772" s="20" t="s">
        <v>2866</v>
      </c>
      <c r="C772" s="20" t="s">
        <v>2867</v>
      </c>
      <c r="D772" s="20" t="s">
        <v>2868</v>
      </c>
      <c r="E772" s="20" t="s">
        <v>2869</v>
      </c>
      <c r="F772" s="0" t="n">
        <v>2</v>
      </c>
      <c r="G772" s="20" t="s">
        <v>215</v>
      </c>
    </row>
    <row r="773" customFormat="false" ht="14.25" hidden="false" customHeight="false" outlineLevel="0" collapsed="false">
      <c r="A773" s="0" t="n">
        <v>772</v>
      </c>
      <c r="B773" s="20" t="s">
        <v>690</v>
      </c>
      <c r="C773" s="20" t="s">
        <v>2870</v>
      </c>
      <c r="D773" s="20" t="s">
        <v>692</v>
      </c>
      <c r="E773" s="20" t="s">
        <v>2203</v>
      </c>
      <c r="F773" s="0" t="n">
        <v>2</v>
      </c>
      <c r="G773" s="20" t="s">
        <v>215</v>
      </c>
    </row>
    <row r="774" customFormat="false" ht="14.25" hidden="false" customHeight="false" outlineLevel="0" collapsed="false">
      <c r="A774" s="0" t="n">
        <v>773</v>
      </c>
      <c r="B774" s="20" t="s">
        <v>2871</v>
      </c>
      <c r="C774" s="20" t="s">
        <v>2872</v>
      </c>
      <c r="D774" s="20" t="s">
        <v>2039</v>
      </c>
      <c r="E774" s="20" t="s">
        <v>2873</v>
      </c>
      <c r="F774" s="0" t="n">
        <v>2</v>
      </c>
      <c r="G774" s="20" t="s">
        <v>215</v>
      </c>
    </row>
    <row r="775" customFormat="false" ht="14.25" hidden="false" customHeight="false" outlineLevel="0" collapsed="false">
      <c r="A775" s="0" t="n">
        <v>774</v>
      </c>
      <c r="B775" s="20" t="s">
        <v>1550</v>
      </c>
      <c r="C775" s="20" t="s">
        <v>2874</v>
      </c>
      <c r="D775" s="20" t="s">
        <v>1552</v>
      </c>
      <c r="E775" s="20" t="s">
        <v>570</v>
      </c>
      <c r="F775" s="0" t="n">
        <v>2</v>
      </c>
      <c r="G775" s="20" t="s">
        <v>215</v>
      </c>
    </row>
    <row r="776" customFormat="false" ht="14.25" hidden="false" customHeight="false" outlineLevel="0" collapsed="false">
      <c r="A776" s="0" t="n">
        <v>775</v>
      </c>
      <c r="B776" s="20" t="s">
        <v>1211</v>
      </c>
      <c r="C776" s="20" t="s">
        <v>2875</v>
      </c>
      <c r="D776" s="20" t="s">
        <v>2270</v>
      </c>
      <c r="E776" s="20" t="s">
        <v>2876</v>
      </c>
      <c r="F776" s="0" t="n">
        <v>2</v>
      </c>
      <c r="G776" s="20" t="s">
        <v>215</v>
      </c>
    </row>
    <row r="777" customFormat="false" ht="14.25" hidden="false" customHeight="false" outlineLevel="0" collapsed="false">
      <c r="A777" s="0" t="n">
        <v>776</v>
      </c>
      <c r="B777" s="20" t="s">
        <v>2579</v>
      </c>
      <c r="C777" s="20" t="s">
        <v>2877</v>
      </c>
      <c r="D777" s="20" t="s">
        <v>2581</v>
      </c>
      <c r="E777" s="20" t="s">
        <v>421</v>
      </c>
      <c r="F777" s="0" t="n">
        <v>2</v>
      </c>
      <c r="G777" s="20" t="s">
        <v>215</v>
      </c>
    </row>
    <row r="778" customFormat="false" ht="14.25" hidden="false" customHeight="false" outlineLevel="0" collapsed="false">
      <c r="A778" s="0" t="n">
        <v>777</v>
      </c>
      <c r="B778" s="20" t="s">
        <v>2878</v>
      </c>
      <c r="C778" s="20" t="s">
        <v>2879</v>
      </c>
      <c r="D778" s="20" t="s">
        <v>2880</v>
      </c>
      <c r="E778" s="20" t="s">
        <v>1463</v>
      </c>
      <c r="F778" s="0" t="n">
        <v>2</v>
      </c>
      <c r="G778" s="20" t="s">
        <v>215</v>
      </c>
    </row>
    <row r="779" customFormat="false" ht="14.25" hidden="false" customHeight="false" outlineLevel="0" collapsed="false">
      <c r="A779" s="0" t="n">
        <v>778</v>
      </c>
      <c r="B779" s="20" t="s">
        <v>1285</v>
      </c>
      <c r="C779" s="20" t="s">
        <v>2881</v>
      </c>
      <c r="D779" s="20" t="s">
        <v>1287</v>
      </c>
      <c r="E779" s="20" t="s">
        <v>2882</v>
      </c>
      <c r="F779" s="0" t="n">
        <v>2</v>
      </c>
      <c r="G779" s="20" t="s">
        <v>215</v>
      </c>
    </row>
    <row r="780" customFormat="false" ht="14.25" hidden="false" customHeight="false" outlineLevel="0" collapsed="false">
      <c r="A780" s="0" t="n">
        <v>779</v>
      </c>
      <c r="B780" s="20" t="s">
        <v>2883</v>
      </c>
      <c r="C780" s="20" t="s">
        <v>2884</v>
      </c>
      <c r="D780" s="20" t="s">
        <v>2885</v>
      </c>
      <c r="E780" s="20" t="s">
        <v>2886</v>
      </c>
      <c r="F780" s="0" t="n">
        <v>2</v>
      </c>
      <c r="G780" s="20" t="s">
        <v>215</v>
      </c>
    </row>
    <row r="781" customFormat="false" ht="14.25" hidden="false" customHeight="false" outlineLevel="0" collapsed="false">
      <c r="A781" s="0" t="n">
        <v>780</v>
      </c>
      <c r="B781" s="20" t="s">
        <v>502</v>
      </c>
      <c r="C781" s="20" t="s">
        <v>2887</v>
      </c>
      <c r="D781" s="20" t="s">
        <v>529</v>
      </c>
      <c r="E781" s="20" t="s">
        <v>2888</v>
      </c>
      <c r="F781" s="0" t="n">
        <v>2</v>
      </c>
      <c r="G781" s="20" t="s">
        <v>215</v>
      </c>
    </row>
    <row r="782" customFormat="false" ht="14.25" hidden="false" customHeight="false" outlineLevel="0" collapsed="false">
      <c r="A782" s="0" t="n">
        <v>781</v>
      </c>
      <c r="B782" s="20" t="s">
        <v>1391</v>
      </c>
      <c r="C782" s="20" t="s">
        <v>2889</v>
      </c>
      <c r="D782" s="20" t="s">
        <v>1393</v>
      </c>
      <c r="E782" s="20" t="s">
        <v>2211</v>
      </c>
      <c r="F782" s="0" t="n">
        <v>2</v>
      </c>
      <c r="G782" s="20" t="s">
        <v>215</v>
      </c>
    </row>
    <row r="783" customFormat="false" ht="14.25" hidden="false" customHeight="false" outlineLevel="0" collapsed="false">
      <c r="A783" s="0" t="n">
        <v>782</v>
      </c>
      <c r="B783" s="20" t="s">
        <v>190</v>
      </c>
      <c r="C783" s="20" t="s">
        <v>2890</v>
      </c>
      <c r="D783" s="20" t="s">
        <v>192</v>
      </c>
      <c r="E783" s="20" t="s">
        <v>2891</v>
      </c>
      <c r="F783" s="0" t="n">
        <v>2</v>
      </c>
      <c r="G783" s="20" t="s">
        <v>215</v>
      </c>
    </row>
    <row r="784" customFormat="false" ht="14.25" hidden="false" customHeight="false" outlineLevel="0" collapsed="false">
      <c r="A784" s="0" t="n">
        <v>783</v>
      </c>
      <c r="G784" s="20" t="s">
        <v>301</v>
      </c>
    </row>
    <row r="785" customFormat="false" ht="14.25" hidden="false" customHeight="false" outlineLevel="0" collapsed="false">
      <c r="A785" s="0" t="n">
        <v>784</v>
      </c>
      <c r="G785" s="20" t="s">
        <v>301</v>
      </c>
    </row>
    <row r="786" customFormat="false" ht="14.25" hidden="false" customHeight="false" outlineLevel="0" collapsed="false">
      <c r="A786" s="0" t="n">
        <v>785</v>
      </c>
      <c r="G786" s="20" t="s">
        <v>301</v>
      </c>
    </row>
    <row r="787" customFormat="false" ht="14.25" hidden="false" customHeight="false" outlineLevel="0" collapsed="false">
      <c r="A787" s="0" t="n">
        <v>786</v>
      </c>
      <c r="B787" s="20" t="s">
        <v>2892</v>
      </c>
      <c r="C787" s="20" t="s">
        <v>2893</v>
      </c>
      <c r="D787" s="20" t="s">
        <v>2894</v>
      </c>
      <c r="E787" s="20" t="s">
        <v>2672</v>
      </c>
      <c r="F787" s="0" t="n">
        <v>3</v>
      </c>
      <c r="G787" s="20" t="s">
        <v>301</v>
      </c>
    </row>
    <row r="788" customFormat="false" ht="14.25" hidden="false" customHeight="false" outlineLevel="0" collapsed="false">
      <c r="A788" s="0" t="n">
        <v>787</v>
      </c>
      <c r="B788" s="20" t="s">
        <v>2895</v>
      </c>
      <c r="C788" s="20" t="s">
        <v>2896</v>
      </c>
      <c r="D788" s="20" t="s">
        <v>2897</v>
      </c>
      <c r="E788" s="20" t="s">
        <v>570</v>
      </c>
      <c r="F788" s="0" t="n">
        <v>2</v>
      </c>
      <c r="G788" s="20" t="s">
        <v>301</v>
      </c>
    </row>
    <row r="789" customFormat="false" ht="14.25" hidden="false" customHeight="false" outlineLevel="0" collapsed="false">
      <c r="A789" s="0" t="n">
        <v>788</v>
      </c>
      <c r="G789" s="20" t="s">
        <v>347</v>
      </c>
    </row>
    <row r="790" customFormat="false" ht="14.25" hidden="false" customHeight="false" outlineLevel="0" collapsed="false">
      <c r="A790" s="0" t="n">
        <v>789</v>
      </c>
      <c r="G790" s="20" t="s">
        <v>347</v>
      </c>
    </row>
    <row r="791" customFormat="false" ht="14.25" hidden="false" customHeight="false" outlineLevel="0" collapsed="false">
      <c r="A791" s="0" t="n">
        <v>790</v>
      </c>
      <c r="G791" s="20" t="s">
        <v>347</v>
      </c>
    </row>
    <row r="792" customFormat="false" ht="14.25" hidden="false" customHeight="false" outlineLevel="0" collapsed="false">
      <c r="A792" s="0" t="n">
        <v>791</v>
      </c>
      <c r="B792" s="20" t="s">
        <v>2662</v>
      </c>
      <c r="C792" s="20" t="s">
        <v>2898</v>
      </c>
      <c r="D792" s="20" t="s">
        <v>1560</v>
      </c>
      <c r="E792" s="20" t="s">
        <v>2899</v>
      </c>
      <c r="F792" s="0" t="n">
        <v>2</v>
      </c>
      <c r="G792" s="20" t="s">
        <v>563</v>
      </c>
    </row>
    <row r="793" customFormat="false" ht="14.25" hidden="false" customHeight="false" outlineLevel="0" collapsed="false">
      <c r="A793" s="0" t="n">
        <v>792</v>
      </c>
      <c r="B793" s="20" t="s">
        <v>469</v>
      </c>
      <c r="C793" s="20" t="s">
        <v>2900</v>
      </c>
      <c r="D793" s="20" t="s">
        <v>471</v>
      </c>
      <c r="E793" s="20" t="s">
        <v>2901</v>
      </c>
      <c r="F793" s="0" t="n">
        <v>2</v>
      </c>
      <c r="G793" s="20" t="s">
        <v>563</v>
      </c>
    </row>
    <row r="794" customFormat="false" ht="14.25" hidden="false" customHeight="false" outlineLevel="0" collapsed="false">
      <c r="A794" s="0" t="n">
        <v>793</v>
      </c>
      <c r="B794" s="20" t="s">
        <v>1328</v>
      </c>
      <c r="C794" s="20" t="s">
        <v>2902</v>
      </c>
      <c r="D794" s="20" t="s">
        <v>1330</v>
      </c>
      <c r="E794" s="20" t="s">
        <v>1642</v>
      </c>
      <c r="F794" s="0" t="n">
        <v>2</v>
      </c>
      <c r="G794" s="20" t="s">
        <v>563</v>
      </c>
    </row>
    <row r="795" customFormat="false" ht="14.25" hidden="false" customHeight="false" outlineLevel="0" collapsed="false">
      <c r="A795" s="0" t="n">
        <v>794</v>
      </c>
      <c r="G795" s="20" t="s">
        <v>194</v>
      </c>
    </row>
    <row r="796" customFormat="false" ht="14.25" hidden="false" customHeight="false" outlineLevel="0" collapsed="false">
      <c r="A796" s="0" t="n">
        <v>795</v>
      </c>
      <c r="G796" s="20" t="s">
        <v>194</v>
      </c>
    </row>
    <row r="797" customFormat="false" ht="14.25" hidden="false" customHeight="false" outlineLevel="0" collapsed="false">
      <c r="A797" s="0" t="n">
        <v>796</v>
      </c>
      <c r="G797" s="20" t="s">
        <v>194</v>
      </c>
    </row>
    <row r="798" customFormat="false" ht="14.25" hidden="false" customHeight="false" outlineLevel="0" collapsed="false">
      <c r="A798" s="0" t="n">
        <v>797</v>
      </c>
      <c r="G798" s="20" t="s">
        <v>194</v>
      </c>
    </row>
    <row r="799" customFormat="false" ht="14.25" hidden="false" customHeight="false" outlineLevel="0" collapsed="false">
      <c r="A799" s="0" t="n">
        <v>798</v>
      </c>
      <c r="G799" s="20" t="s">
        <v>194</v>
      </c>
    </row>
    <row r="800" customFormat="false" ht="14.25" hidden="false" customHeight="false" outlineLevel="0" collapsed="false">
      <c r="A800" s="0" t="n">
        <v>799</v>
      </c>
      <c r="G800" s="20" t="s">
        <v>194</v>
      </c>
    </row>
    <row r="801" customFormat="false" ht="14.25" hidden="false" customHeight="false" outlineLevel="0" collapsed="false">
      <c r="A801" s="0" t="n">
        <v>800</v>
      </c>
      <c r="G801" s="20" t="s">
        <v>194</v>
      </c>
    </row>
    <row r="802" customFormat="false" ht="14.25" hidden="false" customHeight="false" outlineLevel="0" collapsed="false">
      <c r="A802" s="0" t="n">
        <v>801</v>
      </c>
      <c r="B802" s="20" t="s">
        <v>1366</v>
      </c>
      <c r="C802" s="20" t="s">
        <v>2903</v>
      </c>
      <c r="D802" s="20" t="s">
        <v>1368</v>
      </c>
      <c r="E802" s="20" t="s">
        <v>580</v>
      </c>
      <c r="F802" s="0" t="n">
        <v>3</v>
      </c>
      <c r="G802" s="20" t="s">
        <v>194</v>
      </c>
    </row>
    <row r="803" customFormat="false" ht="14.25" hidden="false" customHeight="false" outlineLevel="0" collapsed="false">
      <c r="A803" s="0" t="n">
        <v>802</v>
      </c>
      <c r="B803" s="20" t="s">
        <v>2904</v>
      </c>
      <c r="C803" s="20" t="s">
        <v>2724</v>
      </c>
      <c r="D803" s="20" t="s">
        <v>2905</v>
      </c>
      <c r="E803" s="20" t="s">
        <v>2726</v>
      </c>
      <c r="F803" s="0" t="n">
        <v>3</v>
      </c>
      <c r="G803" s="20" t="s">
        <v>194</v>
      </c>
    </row>
    <row r="804" customFormat="false" ht="14.25" hidden="false" customHeight="false" outlineLevel="0" collapsed="false">
      <c r="A804" s="0" t="n">
        <v>803</v>
      </c>
      <c r="B804" s="20" t="s">
        <v>2906</v>
      </c>
      <c r="C804" s="20" t="s">
        <v>2907</v>
      </c>
      <c r="D804" s="20" t="s">
        <v>2908</v>
      </c>
      <c r="E804" s="20" t="s">
        <v>1827</v>
      </c>
      <c r="F804" s="0" t="n">
        <v>3</v>
      </c>
      <c r="G804" s="20" t="s">
        <v>194</v>
      </c>
    </row>
    <row r="805" customFormat="false" ht="14.25" hidden="false" customHeight="false" outlineLevel="0" collapsed="false">
      <c r="A805" s="0" t="n">
        <v>804</v>
      </c>
      <c r="B805" s="20" t="s">
        <v>1621</v>
      </c>
      <c r="C805" s="20" t="s">
        <v>2909</v>
      </c>
      <c r="D805" s="20" t="s">
        <v>1623</v>
      </c>
      <c r="E805" s="20" t="s">
        <v>2910</v>
      </c>
      <c r="F805" s="0" t="n">
        <v>3</v>
      </c>
      <c r="G805" s="20" t="s">
        <v>194</v>
      </c>
    </row>
    <row r="806" customFormat="false" ht="14.25" hidden="false" customHeight="false" outlineLevel="0" collapsed="false">
      <c r="A806" s="0" t="n">
        <v>805</v>
      </c>
      <c r="B806" s="20" t="s">
        <v>2911</v>
      </c>
      <c r="C806" s="20" t="s">
        <v>922</v>
      </c>
      <c r="D806" s="20" t="s">
        <v>2912</v>
      </c>
      <c r="E806" s="20" t="s">
        <v>2913</v>
      </c>
      <c r="F806" s="0" t="n">
        <v>3</v>
      </c>
      <c r="G806" s="20" t="s">
        <v>194</v>
      </c>
    </row>
    <row r="807" customFormat="false" ht="14.25" hidden="false" customHeight="false" outlineLevel="0" collapsed="false">
      <c r="A807" s="0" t="n">
        <v>806</v>
      </c>
      <c r="B807" s="20" t="s">
        <v>898</v>
      </c>
      <c r="C807" s="20" t="s">
        <v>2914</v>
      </c>
      <c r="D807" s="20" t="s">
        <v>900</v>
      </c>
      <c r="E807" s="20" t="s">
        <v>527</v>
      </c>
      <c r="F807" s="0" t="n">
        <v>3</v>
      </c>
      <c r="G807" s="20" t="s">
        <v>194</v>
      </c>
    </row>
    <row r="808" customFormat="false" ht="14.25" hidden="false" customHeight="false" outlineLevel="0" collapsed="false">
      <c r="A808" s="0" t="n">
        <v>807</v>
      </c>
      <c r="B808" s="20" t="s">
        <v>550</v>
      </c>
      <c r="C808" s="20" t="s">
        <v>2915</v>
      </c>
      <c r="D808" s="20" t="s">
        <v>552</v>
      </c>
      <c r="E808" s="20" t="s">
        <v>2916</v>
      </c>
      <c r="F808" s="0" t="n">
        <v>3</v>
      </c>
      <c r="G808" s="20" t="s">
        <v>194</v>
      </c>
    </row>
    <row r="809" customFormat="false" ht="14.25" hidden="false" customHeight="false" outlineLevel="0" collapsed="false">
      <c r="A809" s="0" t="n">
        <v>808</v>
      </c>
      <c r="B809" s="20" t="s">
        <v>2917</v>
      </c>
      <c r="C809" s="20" t="s">
        <v>2918</v>
      </c>
      <c r="D809" s="20" t="s">
        <v>2919</v>
      </c>
      <c r="E809" s="20" t="s">
        <v>2873</v>
      </c>
      <c r="F809" s="0" t="n">
        <v>3</v>
      </c>
      <c r="G809" s="20" t="s">
        <v>194</v>
      </c>
    </row>
    <row r="810" customFormat="false" ht="14.25" hidden="false" customHeight="false" outlineLevel="0" collapsed="false">
      <c r="A810" s="0" t="n">
        <v>809</v>
      </c>
      <c r="B810" s="20" t="s">
        <v>1481</v>
      </c>
      <c r="C810" s="20" t="s">
        <v>2920</v>
      </c>
      <c r="D810" s="20" t="s">
        <v>1483</v>
      </c>
      <c r="E810" s="20" t="s">
        <v>2698</v>
      </c>
      <c r="F810" s="0" t="n">
        <v>3</v>
      </c>
      <c r="G810" s="20" t="s">
        <v>194</v>
      </c>
    </row>
    <row r="811" customFormat="false" ht="14.25" hidden="false" customHeight="false" outlineLevel="0" collapsed="false">
      <c r="A811" s="0" t="n">
        <v>810</v>
      </c>
      <c r="G811" s="20" t="s">
        <v>284</v>
      </c>
    </row>
    <row r="812" customFormat="false" ht="14.25" hidden="false" customHeight="false" outlineLevel="0" collapsed="false">
      <c r="A812" s="0" t="n">
        <v>811</v>
      </c>
      <c r="G812" s="20" t="s">
        <v>284</v>
      </c>
    </row>
    <row r="813" customFormat="false" ht="14.25" hidden="false" customHeight="false" outlineLevel="0" collapsed="false">
      <c r="A813" s="0" t="n">
        <v>812</v>
      </c>
      <c r="G813" s="20" t="s">
        <v>284</v>
      </c>
    </row>
    <row r="814" customFormat="false" ht="14.25" hidden="false" customHeight="false" outlineLevel="0" collapsed="false">
      <c r="A814" s="0" t="n">
        <v>813</v>
      </c>
      <c r="G814" s="20" t="s">
        <v>284</v>
      </c>
    </row>
    <row r="815" customFormat="false" ht="14.25" hidden="false" customHeight="false" outlineLevel="0" collapsed="false">
      <c r="A815" s="0" t="n">
        <v>814</v>
      </c>
      <c r="G815" s="20" t="s">
        <v>284</v>
      </c>
    </row>
    <row r="816" customFormat="false" ht="14.25" hidden="false" customHeight="false" outlineLevel="0" collapsed="false">
      <c r="A816" s="0" t="n">
        <v>815</v>
      </c>
      <c r="G816" s="20" t="s">
        <v>284</v>
      </c>
    </row>
    <row r="817" customFormat="false" ht="14.25" hidden="false" customHeight="false" outlineLevel="0" collapsed="false">
      <c r="A817" s="0" t="n">
        <v>816</v>
      </c>
      <c r="G817" s="20" t="s">
        <v>284</v>
      </c>
    </row>
    <row r="818" customFormat="false" ht="14.25" hidden="false" customHeight="false" outlineLevel="0" collapsed="false">
      <c r="A818" s="0" t="n">
        <v>817</v>
      </c>
      <c r="B818" s="20" t="s">
        <v>2921</v>
      </c>
      <c r="C818" s="20" t="s">
        <v>2922</v>
      </c>
      <c r="D818" s="20" t="s">
        <v>2923</v>
      </c>
      <c r="E818" s="20" t="s">
        <v>2924</v>
      </c>
      <c r="F818" s="0" t="n">
        <v>3</v>
      </c>
      <c r="G818" s="20" t="s">
        <v>284</v>
      </c>
    </row>
    <row r="819" customFormat="false" ht="14.25" hidden="false" customHeight="false" outlineLevel="0" collapsed="false">
      <c r="A819" s="0" t="n">
        <v>818</v>
      </c>
      <c r="B819" s="20" t="s">
        <v>1972</v>
      </c>
      <c r="C819" s="20" t="s">
        <v>2925</v>
      </c>
      <c r="D819" s="20" t="s">
        <v>1974</v>
      </c>
      <c r="E819" s="20" t="s">
        <v>849</v>
      </c>
      <c r="F819" s="0" t="n">
        <v>3</v>
      </c>
      <c r="G819" s="20" t="s">
        <v>284</v>
      </c>
    </row>
    <row r="820" customFormat="false" ht="14.25" hidden="false" customHeight="false" outlineLevel="0" collapsed="false">
      <c r="A820" s="0" t="n">
        <v>819</v>
      </c>
      <c r="B820" s="20" t="s">
        <v>2926</v>
      </c>
      <c r="C820" s="20" t="s">
        <v>2927</v>
      </c>
      <c r="D820" s="20" t="s">
        <v>2928</v>
      </c>
      <c r="E820" s="20" t="s">
        <v>2929</v>
      </c>
      <c r="F820" s="0" t="n">
        <v>3</v>
      </c>
      <c r="G820" s="20" t="s">
        <v>284</v>
      </c>
    </row>
    <row r="821" customFormat="false" ht="14.25" hidden="false" customHeight="false" outlineLevel="0" collapsed="false">
      <c r="A821" s="0" t="n">
        <v>820</v>
      </c>
      <c r="B821" s="20" t="s">
        <v>2930</v>
      </c>
      <c r="C821" s="20" t="s">
        <v>2099</v>
      </c>
      <c r="D821" s="20" t="s">
        <v>2931</v>
      </c>
      <c r="E821" s="20" t="s">
        <v>1818</v>
      </c>
      <c r="F821" s="0" t="n">
        <v>3</v>
      </c>
      <c r="G821" s="20" t="s">
        <v>284</v>
      </c>
    </row>
    <row r="822" customFormat="false" ht="14.25" hidden="false" customHeight="false" outlineLevel="0" collapsed="false">
      <c r="A822" s="0" t="n">
        <v>821</v>
      </c>
      <c r="B822" s="20" t="s">
        <v>2932</v>
      </c>
      <c r="C822" s="20" t="s">
        <v>2653</v>
      </c>
      <c r="D822" s="20" t="s">
        <v>2933</v>
      </c>
      <c r="E822" s="20" t="s">
        <v>2655</v>
      </c>
      <c r="F822" s="0" t="n">
        <v>3</v>
      </c>
      <c r="G822" s="20" t="s">
        <v>284</v>
      </c>
    </row>
    <row r="823" customFormat="false" ht="14.25" hidden="false" customHeight="false" outlineLevel="0" collapsed="false">
      <c r="A823" s="0" t="n">
        <v>822</v>
      </c>
      <c r="B823" s="20" t="s">
        <v>2934</v>
      </c>
      <c r="C823" s="20" t="s">
        <v>2935</v>
      </c>
      <c r="D823" s="20" t="s">
        <v>2936</v>
      </c>
      <c r="E823" s="20" t="s">
        <v>2888</v>
      </c>
      <c r="F823" s="0" t="n">
        <v>3</v>
      </c>
      <c r="G823" s="20" t="s">
        <v>284</v>
      </c>
    </row>
    <row r="824" customFormat="false" ht="14.25" hidden="false" customHeight="false" outlineLevel="0" collapsed="false">
      <c r="A824" s="0" t="n">
        <v>823</v>
      </c>
      <c r="B824" s="20" t="s">
        <v>2937</v>
      </c>
      <c r="C824" s="20" t="s">
        <v>2938</v>
      </c>
      <c r="D824" s="20" t="s">
        <v>2939</v>
      </c>
      <c r="E824" s="20" t="s">
        <v>2211</v>
      </c>
      <c r="F824" s="0" t="n">
        <v>3</v>
      </c>
      <c r="G824" s="20" t="s">
        <v>284</v>
      </c>
    </row>
    <row r="825" customFormat="false" ht="14.25" hidden="false" customHeight="false" outlineLevel="0" collapsed="false">
      <c r="A825" s="0" t="n">
        <v>824</v>
      </c>
      <c r="B825" s="20" t="s">
        <v>2940</v>
      </c>
      <c r="C825" s="20" t="s">
        <v>2941</v>
      </c>
      <c r="D825" s="20" t="s">
        <v>2942</v>
      </c>
      <c r="E825" s="20" t="s">
        <v>2181</v>
      </c>
      <c r="F825" s="0" t="n">
        <v>3</v>
      </c>
      <c r="G825" s="20" t="s">
        <v>284</v>
      </c>
    </row>
    <row r="826" customFormat="false" ht="14.25" hidden="false" customHeight="false" outlineLevel="0" collapsed="false">
      <c r="A826" s="0" t="n">
        <v>825</v>
      </c>
      <c r="B826" s="20" t="s">
        <v>2940</v>
      </c>
      <c r="C826" s="20" t="s">
        <v>2943</v>
      </c>
      <c r="D826" s="20" t="s">
        <v>2942</v>
      </c>
      <c r="E826" s="20" t="s">
        <v>2192</v>
      </c>
      <c r="F826" s="0" t="n">
        <v>3</v>
      </c>
      <c r="G826" s="20" t="s">
        <v>284</v>
      </c>
    </row>
    <row r="827" customFormat="false" ht="14.25" hidden="false" customHeight="false" outlineLevel="0" collapsed="false">
      <c r="A827" s="0" t="n">
        <v>826</v>
      </c>
      <c r="B827" s="20" t="s">
        <v>2944</v>
      </c>
      <c r="C827" s="20" t="s">
        <v>2945</v>
      </c>
      <c r="D827" s="20" t="s">
        <v>2946</v>
      </c>
      <c r="E827" s="20" t="s">
        <v>1064</v>
      </c>
      <c r="F827" s="0" t="n">
        <v>3</v>
      </c>
      <c r="G827" s="20" t="s">
        <v>284</v>
      </c>
    </row>
    <row r="828" customFormat="false" ht="14.25" hidden="false" customHeight="false" outlineLevel="0" collapsed="false">
      <c r="A828" s="0" t="n">
        <v>827</v>
      </c>
      <c r="B828" s="20" t="s">
        <v>2947</v>
      </c>
      <c r="C828" s="20" t="s">
        <v>2948</v>
      </c>
      <c r="D828" s="20" t="s">
        <v>2949</v>
      </c>
      <c r="E828" s="20" t="s">
        <v>2950</v>
      </c>
      <c r="F828" s="0" t="n">
        <v>2</v>
      </c>
      <c r="G828" s="20" t="s">
        <v>284</v>
      </c>
    </row>
    <row r="829" customFormat="false" ht="14.25" hidden="false" customHeight="false" outlineLevel="0" collapsed="false">
      <c r="A829" s="0" t="n">
        <v>828</v>
      </c>
      <c r="B829" s="20" t="s">
        <v>2951</v>
      </c>
      <c r="C829" s="20" t="s">
        <v>2952</v>
      </c>
      <c r="D829" s="20" t="s">
        <v>2953</v>
      </c>
      <c r="E829" s="20" t="s">
        <v>2954</v>
      </c>
      <c r="F829" s="0" t="n">
        <v>2</v>
      </c>
      <c r="G829" s="20" t="s">
        <v>284</v>
      </c>
    </row>
    <row r="830" customFormat="false" ht="14.25" hidden="false" customHeight="false" outlineLevel="0" collapsed="false">
      <c r="A830" s="0" t="n">
        <v>829</v>
      </c>
      <c r="B830" s="20" t="s">
        <v>891</v>
      </c>
      <c r="C830" s="20" t="s">
        <v>2955</v>
      </c>
      <c r="D830" s="20" t="s">
        <v>511</v>
      </c>
      <c r="E830" s="20" t="s">
        <v>2956</v>
      </c>
      <c r="F830" s="0" t="n">
        <v>2</v>
      </c>
      <c r="G830" s="20" t="s">
        <v>284</v>
      </c>
    </row>
    <row r="831" customFormat="false" ht="14.25" hidden="false" customHeight="false" outlineLevel="0" collapsed="false">
      <c r="A831" s="0" t="n">
        <v>830</v>
      </c>
      <c r="B831" s="20" t="s">
        <v>1167</v>
      </c>
      <c r="C831" s="20" t="s">
        <v>2957</v>
      </c>
      <c r="D831" s="20" t="s">
        <v>1169</v>
      </c>
      <c r="E831" s="20" t="s">
        <v>1083</v>
      </c>
      <c r="F831" s="0" t="n">
        <v>2</v>
      </c>
      <c r="G831" s="20" t="s">
        <v>284</v>
      </c>
    </row>
    <row r="832" customFormat="false" ht="14.25" hidden="false" customHeight="false" outlineLevel="0" collapsed="false">
      <c r="A832" s="0" t="n">
        <v>831</v>
      </c>
      <c r="B832" s="20" t="s">
        <v>1029</v>
      </c>
      <c r="C832" s="20" t="s">
        <v>2958</v>
      </c>
      <c r="D832" s="20" t="s">
        <v>1031</v>
      </c>
      <c r="E832" s="20" t="s">
        <v>2959</v>
      </c>
      <c r="F832" s="0" t="n">
        <v>2</v>
      </c>
      <c r="G832" s="20" t="s">
        <v>284</v>
      </c>
    </row>
    <row r="833" customFormat="false" ht="14.25" hidden="false" customHeight="false" outlineLevel="0" collapsed="false">
      <c r="A833" s="0" t="n">
        <v>832</v>
      </c>
      <c r="B833" s="20" t="s">
        <v>755</v>
      </c>
      <c r="C833" s="20" t="s">
        <v>2960</v>
      </c>
      <c r="D833" s="20" t="s">
        <v>757</v>
      </c>
      <c r="E833" s="20" t="s">
        <v>2961</v>
      </c>
      <c r="F833" s="0" t="n">
        <v>2</v>
      </c>
      <c r="G833" s="20" t="s">
        <v>284</v>
      </c>
    </row>
    <row r="834" customFormat="false" ht="14.25" hidden="false" customHeight="false" outlineLevel="0" collapsed="false">
      <c r="A834" s="0" t="n">
        <v>833</v>
      </c>
      <c r="B834" s="20" t="s">
        <v>510</v>
      </c>
      <c r="C834" s="20" t="s">
        <v>2962</v>
      </c>
      <c r="D834" s="20" t="s">
        <v>511</v>
      </c>
      <c r="E834" s="20" t="s">
        <v>423</v>
      </c>
      <c r="F834" s="0" t="n">
        <v>2</v>
      </c>
      <c r="G834" s="20" t="s">
        <v>284</v>
      </c>
    </row>
    <row r="835" customFormat="false" ht="14.25" hidden="false" customHeight="false" outlineLevel="0" collapsed="false">
      <c r="A835" s="0" t="n">
        <v>834</v>
      </c>
      <c r="B835" s="20" t="s">
        <v>1346</v>
      </c>
      <c r="C835" s="20" t="s">
        <v>1427</v>
      </c>
      <c r="D835" s="20" t="s">
        <v>1348</v>
      </c>
      <c r="E835" s="20" t="s">
        <v>320</v>
      </c>
      <c r="F835" s="0" t="n">
        <v>2</v>
      </c>
      <c r="G835" s="20" t="s">
        <v>284</v>
      </c>
    </row>
    <row r="836" customFormat="false" ht="14.25" hidden="false" customHeight="false" outlineLevel="0" collapsed="false">
      <c r="A836" s="0" t="n">
        <v>835</v>
      </c>
      <c r="B836" s="20" t="s">
        <v>2963</v>
      </c>
      <c r="C836" s="20" t="s">
        <v>2964</v>
      </c>
      <c r="D836" s="20" t="s">
        <v>2965</v>
      </c>
      <c r="E836" s="20" t="s">
        <v>549</v>
      </c>
      <c r="F836" s="0" t="n">
        <v>2</v>
      </c>
      <c r="G836" s="20" t="s">
        <v>284</v>
      </c>
    </row>
    <row r="837" customFormat="false" ht="14.25" hidden="false" customHeight="false" outlineLevel="0" collapsed="false">
      <c r="A837" s="0" t="n">
        <v>836</v>
      </c>
      <c r="G837" s="20" t="s">
        <v>207</v>
      </c>
    </row>
    <row r="838" customFormat="false" ht="14.25" hidden="false" customHeight="false" outlineLevel="0" collapsed="false">
      <c r="A838" s="0" t="n">
        <v>837</v>
      </c>
      <c r="G838" s="20" t="s">
        <v>207</v>
      </c>
    </row>
    <row r="839" customFormat="false" ht="14.25" hidden="false" customHeight="false" outlineLevel="0" collapsed="false">
      <c r="A839" s="0" t="n">
        <v>838</v>
      </c>
      <c r="G839" s="20" t="s">
        <v>207</v>
      </c>
    </row>
    <row r="840" customFormat="false" ht="14.25" hidden="false" customHeight="false" outlineLevel="0" collapsed="false">
      <c r="A840" s="0" t="n">
        <v>839</v>
      </c>
      <c r="B840" s="20" t="s">
        <v>2966</v>
      </c>
      <c r="C840" s="20" t="s">
        <v>2967</v>
      </c>
      <c r="D840" s="20" t="s">
        <v>2968</v>
      </c>
      <c r="E840" s="20" t="s">
        <v>1601</v>
      </c>
      <c r="F840" s="0" t="n">
        <v>3</v>
      </c>
      <c r="G840" s="20" t="s">
        <v>207</v>
      </c>
    </row>
    <row r="841" customFormat="false" ht="14.25" hidden="false" customHeight="false" outlineLevel="0" collapsed="false">
      <c r="A841" s="0" t="n">
        <v>840</v>
      </c>
      <c r="B841" s="20" t="s">
        <v>174</v>
      </c>
      <c r="C841" s="20" t="s">
        <v>1656</v>
      </c>
      <c r="D841" s="20" t="s">
        <v>176</v>
      </c>
      <c r="E841" s="20" t="s">
        <v>1658</v>
      </c>
      <c r="F841" s="0" t="n">
        <v>3</v>
      </c>
      <c r="G841" s="20" t="s">
        <v>207</v>
      </c>
    </row>
    <row r="842" customFormat="false" ht="14.25" hidden="false" customHeight="false" outlineLevel="0" collapsed="false">
      <c r="A842" s="0" t="n">
        <v>841</v>
      </c>
      <c r="B842" s="20" t="s">
        <v>2969</v>
      </c>
      <c r="C842" s="20" t="s">
        <v>2970</v>
      </c>
      <c r="D842" s="20" t="s">
        <v>2971</v>
      </c>
      <c r="E842" s="20" t="s">
        <v>2972</v>
      </c>
      <c r="F842" s="0" t="n">
        <v>3</v>
      </c>
      <c r="G842" s="20" t="s">
        <v>207</v>
      </c>
    </row>
    <row r="843" customFormat="false" ht="14.25" hidden="false" customHeight="false" outlineLevel="0" collapsed="false">
      <c r="A843" s="0" t="n">
        <v>842</v>
      </c>
      <c r="B843" s="20" t="s">
        <v>2973</v>
      </c>
      <c r="C843" s="20" t="s">
        <v>2974</v>
      </c>
      <c r="D843" s="20" t="s">
        <v>2975</v>
      </c>
      <c r="E843" s="20" t="s">
        <v>376</v>
      </c>
      <c r="F843" s="0" t="n">
        <v>3</v>
      </c>
      <c r="G843" s="20" t="s">
        <v>207</v>
      </c>
    </row>
    <row r="844" customFormat="false" ht="14.25" hidden="false" customHeight="false" outlineLevel="0" collapsed="false">
      <c r="A844" s="0" t="n">
        <v>843</v>
      </c>
      <c r="B844" s="20" t="s">
        <v>190</v>
      </c>
      <c r="C844" s="20" t="s">
        <v>2075</v>
      </c>
      <c r="D844" s="20" t="s">
        <v>192</v>
      </c>
      <c r="E844" s="20" t="s">
        <v>2010</v>
      </c>
      <c r="F844" s="0" t="n">
        <v>3</v>
      </c>
      <c r="G844" s="20" t="s">
        <v>207</v>
      </c>
    </row>
    <row r="845" customFormat="false" ht="14.25" hidden="false" customHeight="false" outlineLevel="0" collapsed="false">
      <c r="A845" s="0" t="n">
        <v>844</v>
      </c>
      <c r="B845" s="20" t="s">
        <v>2976</v>
      </c>
      <c r="C845" s="20" t="s">
        <v>2053</v>
      </c>
      <c r="D845" s="20" t="s">
        <v>2977</v>
      </c>
      <c r="E845" s="20" t="s">
        <v>2054</v>
      </c>
      <c r="F845" s="0" t="n">
        <v>2</v>
      </c>
      <c r="G845" s="20" t="s">
        <v>207</v>
      </c>
    </row>
    <row r="846" customFormat="false" ht="14.25" hidden="false" customHeight="false" outlineLevel="0" collapsed="false">
      <c r="A846" s="0" t="n">
        <v>845</v>
      </c>
      <c r="B846" s="20" t="s">
        <v>1331</v>
      </c>
      <c r="C846" s="20" t="s">
        <v>2978</v>
      </c>
      <c r="D846" s="20" t="s">
        <v>1333</v>
      </c>
      <c r="E846" s="20" t="s">
        <v>2979</v>
      </c>
      <c r="F846" s="0" t="n">
        <v>2</v>
      </c>
      <c r="G846" s="20" t="s">
        <v>207</v>
      </c>
    </row>
    <row r="847" customFormat="false" ht="14.25" hidden="false" customHeight="false" outlineLevel="0" collapsed="false">
      <c r="A847" s="0" t="n">
        <v>846</v>
      </c>
      <c r="B847" s="20" t="s">
        <v>2980</v>
      </c>
      <c r="C847" s="20" t="s">
        <v>1656</v>
      </c>
      <c r="D847" s="20" t="s">
        <v>2981</v>
      </c>
      <c r="E847" s="20" t="s">
        <v>1658</v>
      </c>
      <c r="F847" s="0" t="n">
        <v>2</v>
      </c>
      <c r="G847" s="20" t="s">
        <v>207</v>
      </c>
    </row>
    <row r="848" customFormat="false" ht="14.25" hidden="false" customHeight="false" outlineLevel="0" collapsed="false">
      <c r="A848" s="0" t="n">
        <v>847</v>
      </c>
      <c r="B848" s="20" t="s">
        <v>2982</v>
      </c>
      <c r="C848" s="20" t="s">
        <v>2983</v>
      </c>
      <c r="D848" s="20" t="s">
        <v>1745</v>
      </c>
      <c r="E848" s="20" t="s">
        <v>2984</v>
      </c>
      <c r="F848" s="0" t="n">
        <v>2</v>
      </c>
      <c r="G848" s="20" t="s">
        <v>207</v>
      </c>
    </row>
    <row r="849" customFormat="false" ht="14.25" hidden="false" customHeight="false" outlineLevel="0" collapsed="false">
      <c r="A849" s="0" t="n">
        <v>848</v>
      </c>
      <c r="B849" s="20" t="s">
        <v>2985</v>
      </c>
      <c r="C849" s="20" t="s">
        <v>2986</v>
      </c>
      <c r="D849" s="20" t="s">
        <v>2987</v>
      </c>
      <c r="E849" s="20" t="s">
        <v>2988</v>
      </c>
      <c r="F849" s="0" t="n">
        <v>2</v>
      </c>
      <c r="G849" s="20" t="s">
        <v>207</v>
      </c>
    </row>
    <row r="850" customFormat="false" ht="14.25" hidden="false" customHeight="false" outlineLevel="0" collapsed="false">
      <c r="A850" s="0" t="n">
        <v>849</v>
      </c>
      <c r="G850" s="20" t="s">
        <v>643</v>
      </c>
    </row>
    <row r="851" customFormat="false" ht="14.25" hidden="false" customHeight="false" outlineLevel="0" collapsed="false">
      <c r="A851" s="0" t="n">
        <v>850</v>
      </c>
      <c r="G851" s="20" t="s">
        <v>643</v>
      </c>
    </row>
    <row r="852" customFormat="false" ht="14.25" hidden="false" customHeight="false" outlineLevel="0" collapsed="false">
      <c r="A852" s="0" t="n">
        <v>851</v>
      </c>
      <c r="G852" s="20" t="s">
        <v>643</v>
      </c>
    </row>
    <row r="853" customFormat="false" ht="14.25" hidden="false" customHeight="false" outlineLevel="0" collapsed="false">
      <c r="A853" s="0" t="n">
        <v>852</v>
      </c>
      <c r="B853" s="20" t="s">
        <v>1418</v>
      </c>
      <c r="C853" s="20" t="s">
        <v>2989</v>
      </c>
      <c r="D853" s="20" t="s">
        <v>1420</v>
      </c>
      <c r="E853" s="20" t="s">
        <v>2888</v>
      </c>
      <c r="F853" s="0" t="n">
        <v>3</v>
      </c>
      <c r="G853" s="20" t="s">
        <v>643</v>
      </c>
    </row>
    <row r="854" customFormat="false" ht="14.25" hidden="false" customHeight="false" outlineLevel="0" collapsed="false">
      <c r="A854" s="0" t="n">
        <v>853</v>
      </c>
      <c r="B854" s="20" t="s">
        <v>2990</v>
      </c>
      <c r="C854" s="20" t="s">
        <v>2991</v>
      </c>
      <c r="D854" s="20" t="s">
        <v>2992</v>
      </c>
      <c r="E854" s="20" t="s">
        <v>2993</v>
      </c>
      <c r="F854" s="0" t="n">
        <v>3</v>
      </c>
      <c r="G854" s="20" t="s">
        <v>643</v>
      </c>
    </row>
    <row r="855" customFormat="false" ht="14.25" hidden="false" customHeight="false" outlineLevel="0" collapsed="false">
      <c r="A855" s="0" t="n">
        <v>854</v>
      </c>
      <c r="B855" s="20" t="s">
        <v>502</v>
      </c>
      <c r="C855" s="20" t="s">
        <v>2994</v>
      </c>
      <c r="D855" s="20" t="s">
        <v>504</v>
      </c>
      <c r="E855" s="20" t="s">
        <v>2995</v>
      </c>
      <c r="F855" s="0" t="n">
        <v>3</v>
      </c>
      <c r="G855" s="20" t="s">
        <v>643</v>
      </c>
    </row>
    <row r="856" customFormat="false" ht="14.25" hidden="false" customHeight="false" outlineLevel="0" collapsed="false">
      <c r="A856" s="0" t="n">
        <v>855</v>
      </c>
      <c r="B856" s="20" t="s">
        <v>647</v>
      </c>
      <c r="C856" s="20" t="s">
        <v>2996</v>
      </c>
      <c r="D856" s="20" t="s">
        <v>649</v>
      </c>
      <c r="E856" s="20" t="s">
        <v>764</v>
      </c>
      <c r="F856" s="0" t="n">
        <v>3</v>
      </c>
      <c r="G856" s="20" t="s">
        <v>643</v>
      </c>
    </row>
    <row r="857" customFormat="false" ht="14.25" hidden="false" customHeight="false" outlineLevel="0" collapsed="false">
      <c r="A857" s="0" t="n">
        <v>856</v>
      </c>
      <c r="B857" s="20" t="s">
        <v>2997</v>
      </c>
      <c r="C857" s="20" t="s">
        <v>2998</v>
      </c>
      <c r="D857" s="20" t="s">
        <v>2999</v>
      </c>
      <c r="E857" s="20" t="s">
        <v>3000</v>
      </c>
      <c r="F857" s="0" t="n">
        <v>2</v>
      </c>
      <c r="G857" s="20" t="s">
        <v>643</v>
      </c>
    </row>
    <row r="858" customFormat="false" ht="14.25" hidden="false" customHeight="false" outlineLevel="0" collapsed="false">
      <c r="A858" s="0" t="n">
        <v>857</v>
      </c>
      <c r="B858" s="20" t="s">
        <v>3001</v>
      </c>
      <c r="C858" s="20" t="s">
        <v>3002</v>
      </c>
      <c r="D858" s="20" t="s">
        <v>3003</v>
      </c>
      <c r="E858" s="20" t="s">
        <v>3004</v>
      </c>
      <c r="F858" s="0" t="n">
        <v>2</v>
      </c>
      <c r="G858" s="20" t="s">
        <v>643</v>
      </c>
    </row>
    <row r="859" customFormat="false" ht="14.25" hidden="false" customHeight="false" outlineLevel="0" collapsed="false">
      <c r="A859" s="0" t="n">
        <v>858</v>
      </c>
      <c r="B859" s="20" t="s">
        <v>1602</v>
      </c>
      <c r="C859" s="20" t="s">
        <v>3005</v>
      </c>
      <c r="D859" s="20" t="s">
        <v>1604</v>
      </c>
      <c r="E859" s="20" t="s">
        <v>1341</v>
      </c>
      <c r="F859" s="0" t="n">
        <v>2</v>
      </c>
      <c r="G859" s="20" t="s">
        <v>643</v>
      </c>
    </row>
    <row r="860" customFormat="false" ht="14.25" hidden="false" customHeight="false" outlineLevel="0" collapsed="false">
      <c r="A860" s="0" t="n">
        <v>859</v>
      </c>
      <c r="G860" s="20" t="s">
        <v>199</v>
      </c>
    </row>
    <row r="861" customFormat="false" ht="14.25" hidden="false" customHeight="false" outlineLevel="0" collapsed="false">
      <c r="A861" s="0" t="n">
        <v>860</v>
      </c>
      <c r="G861" s="20" t="s">
        <v>199</v>
      </c>
    </row>
    <row r="862" customFormat="false" ht="14.25" hidden="false" customHeight="false" outlineLevel="0" collapsed="false">
      <c r="A862" s="0" t="n">
        <v>861</v>
      </c>
      <c r="G862" s="20" t="s">
        <v>199</v>
      </c>
    </row>
    <row r="863" customFormat="false" ht="14.25" hidden="false" customHeight="false" outlineLevel="0" collapsed="false">
      <c r="A863" s="0" t="n">
        <v>862</v>
      </c>
      <c r="G863" s="20" t="s">
        <v>199</v>
      </c>
    </row>
    <row r="864" customFormat="false" ht="14.25" hidden="false" customHeight="false" outlineLevel="0" collapsed="false">
      <c r="A864" s="0" t="n">
        <v>863</v>
      </c>
      <c r="G864" s="20" t="s">
        <v>199</v>
      </c>
    </row>
    <row r="865" customFormat="false" ht="14.25" hidden="false" customHeight="false" outlineLevel="0" collapsed="false">
      <c r="A865" s="0" t="n">
        <v>864</v>
      </c>
      <c r="G865" s="20" t="s">
        <v>199</v>
      </c>
    </row>
    <row r="866" customFormat="false" ht="14.25" hidden="false" customHeight="false" outlineLevel="0" collapsed="false">
      <c r="A866" s="0" t="n">
        <v>865</v>
      </c>
      <c r="G866" s="20" t="s">
        <v>199</v>
      </c>
    </row>
    <row r="867" customFormat="false" ht="14.25" hidden="false" customHeight="false" outlineLevel="0" collapsed="false">
      <c r="A867" s="0" t="n">
        <v>866</v>
      </c>
      <c r="G867" s="20" t="s">
        <v>199</v>
      </c>
    </row>
    <row r="868" customFormat="false" ht="14.25" hidden="false" customHeight="false" outlineLevel="0" collapsed="false">
      <c r="A868" s="0" t="n">
        <v>867</v>
      </c>
      <c r="B868" s="20" t="s">
        <v>227</v>
      </c>
      <c r="C868" s="20" t="s">
        <v>3006</v>
      </c>
      <c r="D868" s="20" t="s">
        <v>229</v>
      </c>
      <c r="E868" s="20" t="s">
        <v>928</v>
      </c>
      <c r="F868" s="0" t="n">
        <v>3</v>
      </c>
      <c r="G868" s="20" t="s">
        <v>199</v>
      </c>
    </row>
    <row r="869" customFormat="false" ht="14.25" hidden="false" customHeight="false" outlineLevel="0" collapsed="false">
      <c r="A869" s="0" t="n">
        <v>868</v>
      </c>
      <c r="B869" s="20" t="s">
        <v>3007</v>
      </c>
      <c r="C869" s="20" t="s">
        <v>2180</v>
      </c>
      <c r="D869" s="20" t="s">
        <v>3008</v>
      </c>
      <c r="E869" s="20" t="s">
        <v>2181</v>
      </c>
      <c r="F869" s="0" t="n">
        <v>3</v>
      </c>
      <c r="G869" s="20" t="s">
        <v>199</v>
      </c>
    </row>
    <row r="870" customFormat="false" ht="14.25" hidden="false" customHeight="false" outlineLevel="0" collapsed="false">
      <c r="A870" s="0" t="n">
        <v>869</v>
      </c>
      <c r="B870" s="20" t="s">
        <v>1008</v>
      </c>
      <c r="C870" s="20" t="s">
        <v>3009</v>
      </c>
      <c r="D870" s="20" t="s">
        <v>1010</v>
      </c>
      <c r="E870" s="20" t="s">
        <v>3010</v>
      </c>
      <c r="F870" s="0" t="n">
        <v>3</v>
      </c>
      <c r="G870" s="20" t="s">
        <v>199</v>
      </c>
    </row>
    <row r="871" customFormat="false" ht="14.25" hidden="false" customHeight="false" outlineLevel="0" collapsed="false">
      <c r="A871" s="0" t="n">
        <v>870</v>
      </c>
      <c r="B871" s="20" t="s">
        <v>3011</v>
      </c>
      <c r="C871" s="20" t="s">
        <v>3012</v>
      </c>
      <c r="D871" s="20" t="s">
        <v>1342</v>
      </c>
      <c r="E871" s="20" t="s">
        <v>3013</v>
      </c>
      <c r="F871" s="0" t="n">
        <v>3</v>
      </c>
      <c r="G871" s="20" t="s">
        <v>199</v>
      </c>
    </row>
    <row r="872" customFormat="false" ht="14.25" hidden="false" customHeight="false" outlineLevel="0" collapsed="false">
      <c r="A872" s="0" t="n">
        <v>871</v>
      </c>
      <c r="B872" s="20" t="s">
        <v>174</v>
      </c>
      <c r="C872" s="20" t="s">
        <v>3014</v>
      </c>
      <c r="D872" s="20" t="s">
        <v>176</v>
      </c>
      <c r="E872" s="20" t="s">
        <v>857</v>
      </c>
      <c r="F872" s="0" t="n">
        <v>3</v>
      </c>
      <c r="G872" s="20" t="s">
        <v>199</v>
      </c>
    </row>
    <row r="873" customFormat="false" ht="14.25" hidden="false" customHeight="false" outlineLevel="0" collapsed="false">
      <c r="A873" s="0" t="n">
        <v>872</v>
      </c>
      <c r="B873" s="20" t="s">
        <v>736</v>
      </c>
      <c r="C873" s="20" t="s">
        <v>2593</v>
      </c>
      <c r="D873" s="20" t="s">
        <v>738</v>
      </c>
      <c r="E873" s="20" t="s">
        <v>376</v>
      </c>
      <c r="F873" s="0" t="n">
        <v>3</v>
      </c>
      <c r="G873" s="20" t="s">
        <v>199</v>
      </c>
    </row>
    <row r="874" customFormat="false" ht="14.25" hidden="false" customHeight="false" outlineLevel="0" collapsed="false">
      <c r="A874" s="0" t="n">
        <v>873</v>
      </c>
      <c r="B874" s="20" t="s">
        <v>1488</v>
      </c>
      <c r="C874" s="20" t="s">
        <v>3015</v>
      </c>
      <c r="D874" s="20" t="s">
        <v>1490</v>
      </c>
      <c r="E874" s="20" t="s">
        <v>3016</v>
      </c>
      <c r="F874" s="0" t="n">
        <v>3</v>
      </c>
      <c r="G874" s="20" t="s">
        <v>199</v>
      </c>
    </row>
    <row r="875" customFormat="false" ht="14.25" hidden="false" customHeight="false" outlineLevel="0" collapsed="false">
      <c r="A875" s="0" t="n">
        <v>874</v>
      </c>
      <c r="B875" s="20" t="s">
        <v>1190</v>
      </c>
      <c r="C875" s="20" t="s">
        <v>3017</v>
      </c>
      <c r="D875" s="20" t="s">
        <v>1192</v>
      </c>
      <c r="E875" s="20" t="s">
        <v>1070</v>
      </c>
      <c r="F875" s="0" t="n">
        <v>3</v>
      </c>
      <c r="G875" s="20" t="s">
        <v>199</v>
      </c>
    </row>
    <row r="876" customFormat="false" ht="14.25" hidden="false" customHeight="false" outlineLevel="0" collapsed="false">
      <c r="A876" s="0" t="n">
        <v>875</v>
      </c>
      <c r="B876" s="20" t="s">
        <v>3018</v>
      </c>
      <c r="C876" s="20" t="s">
        <v>3019</v>
      </c>
      <c r="D876" s="20" t="s">
        <v>3020</v>
      </c>
      <c r="E876" s="20" t="s">
        <v>2608</v>
      </c>
      <c r="F876" s="0" t="n">
        <v>3</v>
      </c>
      <c r="G876" s="20" t="s">
        <v>199</v>
      </c>
    </row>
    <row r="877" customFormat="false" ht="14.25" hidden="false" customHeight="false" outlineLevel="0" collapsed="false">
      <c r="A877" s="0" t="n">
        <v>876</v>
      </c>
      <c r="B877" s="20" t="s">
        <v>1798</v>
      </c>
      <c r="C877" s="20" t="s">
        <v>568</v>
      </c>
      <c r="D877" s="20" t="s">
        <v>1800</v>
      </c>
      <c r="E877" s="20" t="s">
        <v>3021</v>
      </c>
      <c r="F877" s="0" t="n">
        <v>3</v>
      </c>
      <c r="G877" s="20" t="s">
        <v>199</v>
      </c>
    </row>
    <row r="878" customFormat="false" ht="14.25" hidden="false" customHeight="false" outlineLevel="0" collapsed="false">
      <c r="A878" s="0" t="n">
        <v>877</v>
      </c>
      <c r="B878" s="20" t="s">
        <v>647</v>
      </c>
      <c r="C878" s="20" t="s">
        <v>3022</v>
      </c>
      <c r="D878" s="20" t="s">
        <v>649</v>
      </c>
      <c r="E878" s="20" t="s">
        <v>3023</v>
      </c>
      <c r="F878" s="0" t="n">
        <v>3</v>
      </c>
      <c r="G878" s="20" t="s">
        <v>199</v>
      </c>
    </row>
    <row r="879" customFormat="false" ht="14.25" hidden="false" customHeight="false" outlineLevel="0" collapsed="false">
      <c r="A879" s="0" t="n">
        <v>878</v>
      </c>
      <c r="B879" s="20" t="s">
        <v>3024</v>
      </c>
      <c r="C879" s="20" t="s">
        <v>3025</v>
      </c>
      <c r="D879" s="20" t="s">
        <v>3026</v>
      </c>
      <c r="E879" s="20" t="s">
        <v>3027</v>
      </c>
      <c r="F879" s="0" t="n">
        <v>2</v>
      </c>
      <c r="G879" s="20" t="s">
        <v>199</v>
      </c>
    </row>
    <row r="880" customFormat="false" ht="14.25" hidden="false" customHeight="false" outlineLevel="0" collapsed="false">
      <c r="A880" s="0" t="n">
        <v>879</v>
      </c>
      <c r="B880" s="20" t="s">
        <v>3028</v>
      </c>
      <c r="C880" s="20" t="s">
        <v>3029</v>
      </c>
      <c r="D880" s="20" t="s">
        <v>3030</v>
      </c>
      <c r="E880" s="20" t="s">
        <v>1438</v>
      </c>
      <c r="F880" s="0" t="n">
        <v>2</v>
      </c>
      <c r="G880" s="20" t="s">
        <v>199</v>
      </c>
    </row>
    <row r="881" customFormat="false" ht="14.25" hidden="false" customHeight="false" outlineLevel="0" collapsed="false">
      <c r="A881" s="0" t="n">
        <v>880</v>
      </c>
      <c r="B881" s="20" t="s">
        <v>1525</v>
      </c>
      <c r="C881" s="20" t="s">
        <v>3031</v>
      </c>
      <c r="D881" s="20" t="s">
        <v>1527</v>
      </c>
      <c r="E881" s="20" t="s">
        <v>1070</v>
      </c>
      <c r="F881" s="0" t="n">
        <v>2</v>
      </c>
      <c r="G881" s="20" t="s">
        <v>199</v>
      </c>
    </row>
    <row r="882" customFormat="false" ht="14.25" hidden="false" customHeight="false" outlineLevel="0" collapsed="false">
      <c r="A882" s="0" t="n">
        <v>881</v>
      </c>
      <c r="B882" s="20" t="s">
        <v>3032</v>
      </c>
      <c r="C882" s="20" t="s">
        <v>3033</v>
      </c>
      <c r="D882" s="20" t="s">
        <v>3034</v>
      </c>
      <c r="E882" s="20" t="s">
        <v>2542</v>
      </c>
      <c r="F882" s="0" t="n">
        <v>2</v>
      </c>
      <c r="G882" s="20" t="s">
        <v>199</v>
      </c>
    </row>
    <row r="883" customFormat="false" ht="14.25" hidden="false" customHeight="false" outlineLevel="0" collapsed="false">
      <c r="A883" s="0" t="n">
        <v>882</v>
      </c>
      <c r="B883" s="20" t="s">
        <v>1771</v>
      </c>
      <c r="C883" s="20" t="s">
        <v>3035</v>
      </c>
      <c r="D883" s="20" t="s">
        <v>529</v>
      </c>
      <c r="E883" s="20" t="s">
        <v>3036</v>
      </c>
      <c r="F883" s="0" t="n">
        <v>2</v>
      </c>
      <c r="G883" s="20" t="s">
        <v>199</v>
      </c>
    </row>
    <row r="884" customFormat="false" ht="14.25" hidden="false" customHeight="false" outlineLevel="0" collapsed="false">
      <c r="A884" s="0" t="n">
        <v>883</v>
      </c>
      <c r="B884" s="20" t="s">
        <v>1515</v>
      </c>
      <c r="C884" s="20" t="s">
        <v>3037</v>
      </c>
      <c r="D884" s="20" t="s">
        <v>1517</v>
      </c>
      <c r="E884" s="20" t="s">
        <v>193</v>
      </c>
      <c r="F884" s="0" t="n">
        <v>2</v>
      </c>
      <c r="G884" s="20" t="s">
        <v>199</v>
      </c>
    </row>
    <row r="885" customFormat="false" ht="14.25" hidden="false" customHeight="false" outlineLevel="0" collapsed="false">
      <c r="A885" s="0" t="n">
        <v>884</v>
      </c>
      <c r="B885" s="20" t="s">
        <v>2558</v>
      </c>
      <c r="C885" s="20" t="s">
        <v>3038</v>
      </c>
      <c r="D885" s="20" t="s">
        <v>335</v>
      </c>
      <c r="E885" s="20" t="s">
        <v>1070</v>
      </c>
      <c r="F885" s="0" t="n">
        <v>2</v>
      </c>
      <c r="G885" s="20" t="s">
        <v>199</v>
      </c>
    </row>
    <row r="886" customFormat="false" ht="14.25" hidden="false" customHeight="false" outlineLevel="0" collapsed="false">
      <c r="A886" s="0" t="n">
        <v>885</v>
      </c>
      <c r="B886" s="20" t="s">
        <v>3039</v>
      </c>
      <c r="C886" s="20" t="s">
        <v>3040</v>
      </c>
      <c r="D886" s="20" t="s">
        <v>3041</v>
      </c>
      <c r="E886" s="20" t="s">
        <v>3042</v>
      </c>
      <c r="F886" s="0" t="n">
        <v>2</v>
      </c>
      <c r="G886" s="20" t="s">
        <v>199</v>
      </c>
    </row>
    <row r="887" customFormat="false" ht="14.25" hidden="false" customHeight="false" outlineLevel="0" collapsed="false">
      <c r="A887" s="0" t="n">
        <v>886</v>
      </c>
      <c r="B887" s="20" t="s">
        <v>1206</v>
      </c>
      <c r="C887" s="20" t="s">
        <v>3043</v>
      </c>
      <c r="D887" s="20" t="s">
        <v>1208</v>
      </c>
      <c r="E887" s="20" t="s">
        <v>3044</v>
      </c>
      <c r="F887" s="0" t="n">
        <v>2</v>
      </c>
      <c r="G887" s="20" t="s">
        <v>199</v>
      </c>
    </row>
    <row r="888" customFormat="false" ht="14.25" hidden="false" customHeight="false" outlineLevel="0" collapsed="false">
      <c r="A888" s="0" t="n">
        <v>887</v>
      </c>
      <c r="B888" s="20" t="s">
        <v>3045</v>
      </c>
      <c r="C888" s="20" t="s">
        <v>3046</v>
      </c>
      <c r="D888" s="20" t="s">
        <v>3047</v>
      </c>
      <c r="E888" s="20" t="s">
        <v>1680</v>
      </c>
      <c r="F888" s="0" t="n">
        <v>2</v>
      </c>
      <c r="G888" s="20" t="s">
        <v>199</v>
      </c>
    </row>
    <row r="889" customFormat="false" ht="14.25" hidden="false" customHeight="false" outlineLevel="0" collapsed="false">
      <c r="A889" s="0" t="n">
        <v>888</v>
      </c>
      <c r="B889" s="20" t="s">
        <v>1017</v>
      </c>
      <c r="C889" s="20" t="s">
        <v>3048</v>
      </c>
      <c r="D889" s="20" t="s">
        <v>1019</v>
      </c>
      <c r="E889" s="20" t="s">
        <v>3049</v>
      </c>
      <c r="F889" s="0" t="n">
        <v>2</v>
      </c>
      <c r="G889" s="20" t="s">
        <v>199</v>
      </c>
    </row>
    <row r="890" customFormat="false" ht="14.25" hidden="false" customHeight="false" outlineLevel="0" collapsed="false">
      <c r="A890" s="0" t="n">
        <v>889</v>
      </c>
      <c r="G890" s="20" t="s">
        <v>522</v>
      </c>
    </row>
    <row r="891" customFormat="false" ht="14.25" hidden="false" customHeight="false" outlineLevel="0" collapsed="false">
      <c r="A891" s="0" t="n">
        <v>890</v>
      </c>
      <c r="G891" s="20" t="s">
        <v>522</v>
      </c>
    </row>
    <row r="892" customFormat="false" ht="14.25" hidden="false" customHeight="false" outlineLevel="0" collapsed="false">
      <c r="A892" s="0" t="n">
        <v>891</v>
      </c>
      <c r="B892" s="20" t="s">
        <v>3050</v>
      </c>
      <c r="C892" s="20" t="s">
        <v>3051</v>
      </c>
      <c r="D892" s="20" t="s">
        <v>3052</v>
      </c>
      <c r="E892" s="20" t="s">
        <v>2294</v>
      </c>
      <c r="F892" s="0" t="n">
        <v>3</v>
      </c>
      <c r="G892" s="20" t="s">
        <v>522</v>
      </c>
    </row>
    <row r="893" customFormat="false" ht="14.25" hidden="false" customHeight="false" outlineLevel="0" collapsed="false">
      <c r="A893" s="0" t="n">
        <v>892</v>
      </c>
      <c r="B893" s="20" t="s">
        <v>3053</v>
      </c>
      <c r="C893" s="20" t="s">
        <v>2035</v>
      </c>
      <c r="D893" s="20" t="s">
        <v>3054</v>
      </c>
      <c r="E893" s="20" t="s">
        <v>811</v>
      </c>
      <c r="F893" s="0" t="n">
        <v>3</v>
      </c>
      <c r="G893" s="20" t="s">
        <v>522</v>
      </c>
    </row>
    <row r="894" customFormat="false" ht="14.25" hidden="false" customHeight="false" outlineLevel="0" collapsed="false">
      <c r="A894" s="0" t="n">
        <v>893</v>
      </c>
      <c r="B894" s="20" t="s">
        <v>3055</v>
      </c>
      <c r="C894" s="20" t="s">
        <v>3056</v>
      </c>
      <c r="D894" s="20" t="s">
        <v>3057</v>
      </c>
      <c r="E894" s="20" t="s">
        <v>1355</v>
      </c>
      <c r="F894" s="0" t="n">
        <v>3</v>
      </c>
      <c r="G894" s="20" t="s">
        <v>522</v>
      </c>
    </row>
    <row r="895" customFormat="false" ht="14.25" hidden="false" customHeight="false" outlineLevel="0" collapsed="false">
      <c r="A895" s="0" t="n">
        <v>894</v>
      </c>
      <c r="B895" s="20" t="s">
        <v>190</v>
      </c>
      <c r="C895" s="20" t="s">
        <v>3058</v>
      </c>
      <c r="D895" s="20" t="s">
        <v>192</v>
      </c>
      <c r="E895" s="20" t="s">
        <v>505</v>
      </c>
      <c r="F895" s="0" t="n">
        <v>3</v>
      </c>
      <c r="G895" s="20" t="s">
        <v>522</v>
      </c>
    </row>
    <row r="896" customFormat="false" ht="14.25" hidden="false" customHeight="false" outlineLevel="0" collapsed="false">
      <c r="A896" s="0" t="n">
        <v>895</v>
      </c>
      <c r="B896" s="20" t="s">
        <v>736</v>
      </c>
      <c r="C896" s="20" t="s">
        <v>3059</v>
      </c>
      <c r="D896" s="20" t="s">
        <v>738</v>
      </c>
      <c r="E896" s="20" t="s">
        <v>2961</v>
      </c>
      <c r="F896" s="0" t="n">
        <v>2</v>
      </c>
      <c r="G896" s="20" t="s">
        <v>522</v>
      </c>
    </row>
    <row r="897" customFormat="false" ht="14.25" hidden="false" customHeight="false" outlineLevel="0" collapsed="false">
      <c r="A897" s="0" t="n">
        <v>896</v>
      </c>
      <c r="G897" s="20" t="s">
        <v>959</v>
      </c>
    </row>
    <row r="898" customFormat="false" ht="14.25" hidden="false" customHeight="false" outlineLevel="0" collapsed="false">
      <c r="A898" s="0" t="n">
        <v>897</v>
      </c>
      <c r="G898" s="20" t="s">
        <v>959</v>
      </c>
    </row>
    <row r="899" customFormat="false" ht="14.25" hidden="false" customHeight="false" outlineLevel="0" collapsed="false">
      <c r="A899" s="0" t="n">
        <v>898</v>
      </c>
      <c r="G899" s="20" t="s">
        <v>959</v>
      </c>
    </row>
    <row r="900" customFormat="false" ht="14.25" hidden="false" customHeight="false" outlineLevel="0" collapsed="false">
      <c r="A900" s="0" t="n">
        <v>899</v>
      </c>
      <c r="B900" s="20" t="s">
        <v>3060</v>
      </c>
      <c r="C900" s="20" t="s">
        <v>3061</v>
      </c>
      <c r="D900" s="20" t="s">
        <v>3062</v>
      </c>
      <c r="E900" s="20" t="s">
        <v>2510</v>
      </c>
      <c r="F900" s="0" t="n">
        <v>3</v>
      </c>
      <c r="G900" s="20" t="s">
        <v>959</v>
      </c>
    </row>
    <row r="901" customFormat="false" ht="14.25" hidden="false" customHeight="false" outlineLevel="0" collapsed="false">
      <c r="A901" s="0" t="n">
        <v>900</v>
      </c>
      <c r="B901" s="20" t="s">
        <v>3063</v>
      </c>
      <c r="C901" s="20" t="s">
        <v>1012</v>
      </c>
      <c r="D901" s="20" t="s">
        <v>3064</v>
      </c>
      <c r="E901" s="20" t="s">
        <v>772</v>
      </c>
      <c r="F901" s="0" t="n">
        <v>3</v>
      </c>
      <c r="G901" s="20" t="s">
        <v>959</v>
      </c>
    </row>
    <row r="902" customFormat="false" ht="14.25" hidden="false" customHeight="false" outlineLevel="0" collapsed="false">
      <c r="A902" s="0" t="n">
        <v>901</v>
      </c>
      <c r="B902" s="20" t="s">
        <v>2456</v>
      </c>
      <c r="C902" s="20" t="s">
        <v>3065</v>
      </c>
      <c r="D902" s="20" t="s">
        <v>2458</v>
      </c>
      <c r="E902" s="20" t="s">
        <v>2891</v>
      </c>
      <c r="F902" s="0" t="n">
        <v>3</v>
      </c>
      <c r="G902" s="20" t="s">
        <v>959</v>
      </c>
    </row>
    <row r="903" customFormat="false" ht="14.25" hidden="false" customHeight="false" outlineLevel="0" collapsed="false">
      <c r="A903" s="0" t="n">
        <v>902</v>
      </c>
      <c r="B903" s="20" t="s">
        <v>3066</v>
      </c>
      <c r="C903" s="20" t="s">
        <v>3067</v>
      </c>
      <c r="D903" s="20" t="s">
        <v>2111</v>
      </c>
      <c r="E903" s="20" t="s">
        <v>3068</v>
      </c>
      <c r="F903" s="0" t="n">
        <v>2</v>
      </c>
      <c r="G903" s="20" t="s">
        <v>959</v>
      </c>
    </row>
    <row r="904" customFormat="false" ht="14.25" hidden="false" customHeight="false" outlineLevel="0" collapsed="false">
      <c r="A904" s="0" t="n">
        <v>903</v>
      </c>
      <c r="B904" s="20" t="s">
        <v>1488</v>
      </c>
      <c r="C904" s="20" t="s">
        <v>3069</v>
      </c>
      <c r="D904" s="20" t="s">
        <v>1490</v>
      </c>
      <c r="E904" s="20" t="s">
        <v>1859</v>
      </c>
      <c r="F904" s="0" t="n">
        <v>2</v>
      </c>
      <c r="G904" s="20" t="s">
        <v>959</v>
      </c>
    </row>
    <row r="905" customFormat="false" ht="14.25" hidden="false" customHeight="false" outlineLevel="0" collapsed="false">
      <c r="A905" s="0" t="n">
        <v>904</v>
      </c>
      <c r="G905" s="20" t="s">
        <v>948</v>
      </c>
    </row>
    <row r="906" customFormat="false" ht="14.25" hidden="false" customHeight="false" outlineLevel="0" collapsed="false">
      <c r="A906" s="0" t="n">
        <v>905</v>
      </c>
      <c r="G906" s="20" t="s">
        <v>948</v>
      </c>
    </row>
    <row r="907" customFormat="false" ht="14.25" hidden="false" customHeight="false" outlineLevel="0" collapsed="false">
      <c r="A907" s="0" t="n">
        <v>906</v>
      </c>
      <c r="G907" s="20" t="s">
        <v>948</v>
      </c>
    </row>
    <row r="908" customFormat="false" ht="14.25" hidden="false" customHeight="false" outlineLevel="0" collapsed="false">
      <c r="A908" s="0" t="n">
        <v>907</v>
      </c>
      <c r="B908" s="20" t="s">
        <v>2037</v>
      </c>
      <c r="C908" s="20" t="s">
        <v>3070</v>
      </c>
      <c r="D908" s="20" t="s">
        <v>2039</v>
      </c>
      <c r="E908" s="20" t="s">
        <v>3071</v>
      </c>
      <c r="F908" s="0" t="n">
        <v>3</v>
      </c>
      <c r="G908" s="20" t="s">
        <v>948</v>
      </c>
    </row>
    <row r="909" customFormat="false" ht="14.25" hidden="false" customHeight="false" outlineLevel="0" collapsed="false">
      <c r="A909" s="0" t="n">
        <v>908</v>
      </c>
      <c r="B909" s="20" t="s">
        <v>1902</v>
      </c>
      <c r="C909" s="20" t="s">
        <v>3072</v>
      </c>
      <c r="D909" s="20" t="s">
        <v>1904</v>
      </c>
      <c r="E909" s="20" t="s">
        <v>1898</v>
      </c>
      <c r="F909" s="0" t="n">
        <v>3</v>
      </c>
      <c r="G909" s="20" t="s">
        <v>948</v>
      </c>
    </row>
    <row r="910" customFormat="false" ht="14.25" hidden="false" customHeight="false" outlineLevel="0" collapsed="false">
      <c r="A910" s="0" t="n">
        <v>909</v>
      </c>
      <c r="G910" s="20" t="s">
        <v>402</v>
      </c>
    </row>
    <row r="911" customFormat="false" ht="14.25" hidden="false" customHeight="false" outlineLevel="0" collapsed="false">
      <c r="A911" s="0" t="n">
        <v>910</v>
      </c>
      <c r="B911" s="20" t="s">
        <v>3073</v>
      </c>
      <c r="C911" s="20" t="s">
        <v>3074</v>
      </c>
      <c r="D911" s="20" t="s">
        <v>2472</v>
      </c>
      <c r="E911" s="20" t="s">
        <v>1949</v>
      </c>
      <c r="F911" s="0" t="n">
        <v>3</v>
      </c>
      <c r="G911" s="20" t="s">
        <v>402</v>
      </c>
    </row>
    <row r="912" customFormat="false" ht="14.25" hidden="false" customHeight="false" outlineLevel="0" collapsed="false">
      <c r="A912" s="0" t="n">
        <v>911</v>
      </c>
      <c r="B912" s="20" t="s">
        <v>2198</v>
      </c>
      <c r="C912" s="20" t="s">
        <v>3075</v>
      </c>
      <c r="D912" s="20" t="s">
        <v>2200</v>
      </c>
      <c r="E912" s="20" t="s">
        <v>2993</v>
      </c>
      <c r="F912" s="0" t="n">
        <v>3</v>
      </c>
      <c r="G912" s="20" t="s">
        <v>402</v>
      </c>
    </row>
    <row r="913" customFormat="false" ht="14.25" hidden="false" customHeight="false" outlineLevel="0" collapsed="false">
      <c r="A913" s="0" t="n">
        <v>912</v>
      </c>
      <c r="B913" s="20" t="s">
        <v>426</v>
      </c>
      <c r="C913" s="20" t="s">
        <v>1848</v>
      </c>
      <c r="D913" s="20" t="s">
        <v>428</v>
      </c>
      <c r="E913" s="20" t="s">
        <v>1850</v>
      </c>
      <c r="F913" s="0" t="n">
        <v>3</v>
      </c>
      <c r="G913" s="20" t="s">
        <v>402</v>
      </c>
    </row>
    <row r="914" customFormat="false" ht="14.25" hidden="false" customHeight="false" outlineLevel="0" collapsed="false">
      <c r="A914" s="0" t="n">
        <v>913</v>
      </c>
      <c r="B914" s="20" t="s">
        <v>694</v>
      </c>
      <c r="C914" s="20" t="s">
        <v>2867</v>
      </c>
      <c r="D914" s="20" t="s">
        <v>696</v>
      </c>
      <c r="E914" s="20" t="s">
        <v>2869</v>
      </c>
      <c r="F914" s="0" t="n">
        <v>3</v>
      </c>
      <c r="G914" s="20" t="s">
        <v>402</v>
      </c>
    </row>
    <row r="915" customFormat="false" ht="14.25" hidden="false" customHeight="false" outlineLevel="0" collapsed="false">
      <c r="A915" s="0" t="n">
        <v>914</v>
      </c>
      <c r="B915" s="20" t="s">
        <v>2131</v>
      </c>
      <c r="C915" s="20" t="s">
        <v>932</v>
      </c>
      <c r="D915" s="20" t="s">
        <v>2132</v>
      </c>
      <c r="E915" s="20" t="s">
        <v>423</v>
      </c>
      <c r="F915" s="0" t="n">
        <v>2</v>
      </c>
      <c r="G915" s="20" t="s">
        <v>402</v>
      </c>
    </row>
    <row r="916" customFormat="false" ht="14.25" hidden="false" customHeight="false" outlineLevel="0" collapsed="false">
      <c r="A916" s="0" t="n">
        <v>915</v>
      </c>
      <c r="B916" s="20" t="s">
        <v>1285</v>
      </c>
      <c r="C916" s="20" t="s">
        <v>3076</v>
      </c>
      <c r="D916" s="20" t="s">
        <v>1287</v>
      </c>
      <c r="E916" s="20" t="s">
        <v>3077</v>
      </c>
      <c r="F916" s="0" t="n">
        <v>2</v>
      </c>
      <c r="G916" s="20" t="s">
        <v>402</v>
      </c>
    </row>
    <row r="917" customFormat="false" ht="14.25" hidden="false" customHeight="false" outlineLevel="0" collapsed="false">
      <c r="A917" s="0" t="n">
        <v>916</v>
      </c>
      <c r="B917" s="20" t="s">
        <v>2091</v>
      </c>
      <c r="C917" s="20" t="s">
        <v>3078</v>
      </c>
      <c r="D917" s="20" t="s">
        <v>2093</v>
      </c>
      <c r="E917" s="20" t="s">
        <v>3079</v>
      </c>
      <c r="F917" s="0" t="n">
        <v>2</v>
      </c>
      <c r="G917" s="20" t="s">
        <v>402</v>
      </c>
    </row>
    <row r="918" customFormat="false" ht="14.25" hidden="false" customHeight="false" outlineLevel="0" collapsed="false">
      <c r="A918" s="0" t="n">
        <v>917</v>
      </c>
      <c r="B918" s="20" t="s">
        <v>1093</v>
      </c>
      <c r="C918" s="20" t="s">
        <v>3080</v>
      </c>
      <c r="D918" s="20" t="s">
        <v>1094</v>
      </c>
      <c r="E918" s="20" t="s">
        <v>754</v>
      </c>
      <c r="F918" s="0" t="n">
        <v>2</v>
      </c>
      <c r="G918" s="20" t="s">
        <v>402</v>
      </c>
    </row>
    <row r="919" customFormat="false" ht="14.25" hidden="false" customHeight="false" outlineLevel="0" collapsed="false">
      <c r="A919" s="0" t="n">
        <v>918</v>
      </c>
      <c r="B919" s="20" t="s">
        <v>3081</v>
      </c>
      <c r="C919" s="20" t="s">
        <v>3082</v>
      </c>
      <c r="D919" s="20" t="s">
        <v>3083</v>
      </c>
      <c r="E919" s="20" t="s">
        <v>570</v>
      </c>
      <c r="F919" s="0" t="n">
        <v>2</v>
      </c>
      <c r="G919" s="20" t="s">
        <v>402</v>
      </c>
    </row>
    <row r="920" customFormat="false" ht="14.25" hidden="false" customHeight="false" outlineLevel="0" collapsed="false">
      <c r="A920" s="0" t="n">
        <v>919</v>
      </c>
      <c r="B920" s="20" t="s">
        <v>3084</v>
      </c>
      <c r="C920" s="20" t="s">
        <v>3085</v>
      </c>
      <c r="D920" s="20" t="s">
        <v>3086</v>
      </c>
      <c r="E920" s="20" t="s">
        <v>3087</v>
      </c>
      <c r="F920" s="0" t="n">
        <v>3</v>
      </c>
      <c r="G920" s="20" t="s">
        <v>3088</v>
      </c>
    </row>
    <row r="921" customFormat="false" ht="14.25" hidden="false" customHeight="false" outlineLevel="0" collapsed="false">
      <c r="A921" s="0" t="n">
        <v>920</v>
      </c>
      <c r="B921" s="20" t="s">
        <v>3089</v>
      </c>
      <c r="C921" s="20" t="s">
        <v>3090</v>
      </c>
      <c r="D921" s="20" t="s">
        <v>3091</v>
      </c>
      <c r="E921" s="20" t="s">
        <v>2413</v>
      </c>
      <c r="F921" s="0" t="n">
        <v>3</v>
      </c>
      <c r="G921" s="20" t="s">
        <v>3088</v>
      </c>
    </row>
    <row r="922" customFormat="false" ht="14.25" hidden="false" customHeight="false" outlineLevel="0" collapsed="false">
      <c r="A922" s="0" t="n">
        <v>921</v>
      </c>
      <c r="B922" s="20" t="s">
        <v>3092</v>
      </c>
      <c r="C922" s="20" t="s">
        <v>3093</v>
      </c>
      <c r="D922" s="20" t="s">
        <v>3094</v>
      </c>
      <c r="E922" s="20" t="s">
        <v>1355</v>
      </c>
      <c r="F922" s="0" t="n">
        <v>3</v>
      </c>
      <c r="G922" s="20" t="s">
        <v>3088</v>
      </c>
    </row>
    <row r="923" customFormat="false" ht="14.25" hidden="false" customHeight="false" outlineLevel="0" collapsed="false">
      <c r="A923" s="0" t="n">
        <v>922</v>
      </c>
      <c r="G923" s="20" t="s">
        <v>894</v>
      </c>
    </row>
    <row r="924" customFormat="false" ht="14.25" hidden="false" customHeight="false" outlineLevel="0" collapsed="false">
      <c r="A924" s="0" t="n">
        <v>923</v>
      </c>
      <c r="G924" s="20" t="s">
        <v>975</v>
      </c>
    </row>
    <row r="925" customFormat="false" ht="14.25" hidden="false" customHeight="false" outlineLevel="0" collapsed="false">
      <c r="A925" s="0" t="n">
        <v>924</v>
      </c>
      <c r="G925" s="20" t="s">
        <v>975</v>
      </c>
    </row>
    <row r="926" customFormat="false" ht="14.25" hidden="false" customHeight="false" outlineLevel="0" collapsed="false">
      <c r="A926" s="0" t="n">
        <v>925</v>
      </c>
      <c r="G926" s="20" t="s">
        <v>975</v>
      </c>
    </row>
    <row r="927" customFormat="false" ht="14.25" hidden="false" customHeight="false" outlineLevel="0" collapsed="false">
      <c r="A927" s="0" t="n">
        <v>926</v>
      </c>
      <c r="B927" s="20" t="s">
        <v>1960</v>
      </c>
      <c r="C927" s="20" t="s">
        <v>3095</v>
      </c>
      <c r="D927" s="20" t="s">
        <v>1961</v>
      </c>
      <c r="E927" s="20" t="s">
        <v>857</v>
      </c>
      <c r="F927" s="0" t="n">
        <v>3</v>
      </c>
      <c r="G927" s="20" t="s">
        <v>975</v>
      </c>
    </row>
    <row r="928" customFormat="false" ht="14.25" hidden="false" customHeight="false" outlineLevel="0" collapsed="false">
      <c r="A928" s="0" t="n">
        <v>927</v>
      </c>
      <c r="B928" s="20" t="s">
        <v>1488</v>
      </c>
      <c r="C928" s="20" t="s">
        <v>3096</v>
      </c>
      <c r="D928" s="20" t="s">
        <v>1490</v>
      </c>
      <c r="E928" s="20" t="s">
        <v>3097</v>
      </c>
      <c r="F928" s="0" t="n">
        <v>3</v>
      </c>
      <c r="G928" s="20" t="s">
        <v>975</v>
      </c>
    </row>
    <row r="929" customFormat="false" ht="14.25" hidden="false" customHeight="false" outlineLevel="0" collapsed="false">
      <c r="A929" s="0" t="n">
        <v>928</v>
      </c>
      <c r="B929" s="20" t="s">
        <v>940</v>
      </c>
      <c r="C929" s="20" t="s">
        <v>3098</v>
      </c>
      <c r="D929" s="20" t="s">
        <v>942</v>
      </c>
      <c r="E929" s="20" t="s">
        <v>2294</v>
      </c>
      <c r="F929" s="0" t="n">
        <v>3</v>
      </c>
      <c r="G929" s="20" t="s">
        <v>975</v>
      </c>
    </row>
    <row r="930" customFormat="false" ht="14.25" hidden="false" customHeight="false" outlineLevel="0" collapsed="false">
      <c r="A930" s="0" t="n">
        <v>929</v>
      </c>
      <c r="B930" s="20" t="s">
        <v>1194</v>
      </c>
      <c r="C930" s="20" t="s">
        <v>3099</v>
      </c>
      <c r="D930" s="20" t="s">
        <v>1196</v>
      </c>
      <c r="E930" s="20" t="s">
        <v>3100</v>
      </c>
      <c r="F930" s="0" t="n">
        <v>3</v>
      </c>
      <c r="G930" s="20" t="s">
        <v>975</v>
      </c>
    </row>
    <row r="931" customFormat="false" ht="14.25" hidden="false" customHeight="false" outlineLevel="0" collapsed="false">
      <c r="A931" s="0" t="n">
        <v>930</v>
      </c>
      <c r="B931" s="20" t="s">
        <v>3101</v>
      </c>
      <c r="C931" s="20" t="s">
        <v>3102</v>
      </c>
      <c r="D931" s="20" t="s">
        <v>3103</v>
      </c>
      <c r="E931" s="20" t="s">
        <v>3104</v>
      </c>
      <c r="F931" s="0" t="n">
        <v>2</v>
      </c>
      <c r="G931" s="20" t="s">
        <v>975</v>
      </c>
    </row>
    <row r="932" customFormat="false" ht="14.25" hidden="false" customHeight="false" outlineLevel="0" collapsed="false">
      <c r="A932" s="0" t="n">
        <v>931</v>
      </c>
      <c r="B932" s="20" t="s">
        <v>2812</v>
      </c>
      <c r="C932" s="20" t="s">
        <v>2471</v>
      </c>
      <c r="D932" s="20" t="s">
        <v>2813</v>
      </c>
      <c r="E932" s="20" t="s">
        <v>376</v>
      </c>
      <c r="F932" s="0" t="n">
        <v>2</v>
      </c>
      <c r="G932" s="20" t="s">
        <v>975</v>
      </c>
    </row>
    <row r="933" customFormat="false" ht="14.25" hidden="false" customHeight="false" outlineLevel="0" collapsed="false">
      <c r="A933" s="0" t="n">
        <v>932</v>
      </c>
      <c r="B933" s="20" t="s">
        <v>2926</v>
      </c>
      <c r="C933" s="20" t="s">
        <v>3105</v>
      </c>
      <c r="D933" s="20" t="s">
        <v>2928</v>
      </c>
      <c r="E933" s="20" t="s">
        <v>2924</v>
      </c>
      <c r="F933" s="0" t="n">
        <v>2</v>
      </c>
      <c r="G933" s="20" t="s">
        <v>975</v>
      </c>
    </row>
    <row r="934" customFormat="false" ht="14.25" hidden="false" customHeight="false" outlineLevel="0" collapsed="false">
      <c r="A934" s="0" t="n">
        <v>933</v>
      </c>
      <c r="B934" s="20" t="s">
        <v>550</v>
      </c>
      <c r="C934" s="20" t="s">
        <v>1953</v>
      </c>
      <c r="D934" s="20" t="s">
        <v>552</v>
      </c>
      <c r="E934" s="20" t="s">
        <v>3106</v>
      </c>
      <c r="F934" s="0" t="n">
        <v>2</v>
      </c>
      <c r="G934" s="20" t="s">
        <v>975</v>
      </c>
    </row>
    <row r="935" customFormat="false" ht="14.25" hidden="false" customHeight="false" outlineLevel="0" collapsed="false">
      <c r="A935" s="0" t="n">
        <v>934</v>
      </c>
      <c r="G935" s="20" t="s">
        <v>906</v>
      </c>
    </row>
    <row r="936" customFormat="false" ht="14.25" hidden="false" customHeight="false" outlineLevel="0" collapsed="false">
      <c r="A936" s="0" t="n">
        <v>935</v>
      </c>
      <c r="G936" s="20" t="s">
        <v>906</v>
      </c>
    </row>
    <row r="937" customFormat="false" ht="14.25" hidden="false" customHeight="false" outlineLevel="0" collapsed="false">
      <c r="A937" s="0" t="n">
        <v>936</v>
      </c>
      <c r="B937" s="20" t="s">
        <v>3107</v>
      </c>
      <c r="C937" s="20" t="s">
        <v>3108</v>
      </c>
      <c r="D937" s="20" t="s">
        <v>2186</v>
      </c>
      <c r="E937" s="20" t="s">
        <v>320</v>
      </c>
      <c r="F937" s="0" t="n">
        <v>3</v>
      </c>
      <c r="G937" s="20" t="s">
        <v>906</v>
      </c>
    </row>
    <row r="938" customFormat="false" ht="14.25" hidden="false" customHeight="false" outlineLevel="0" collapsed="false">
      <c r="A938" s="0" t="n">
        <v>937</v>
      </c>
      <c r="B938" s="20" t="s">
        <v>3109</v>
      </c>
      <c r="C938" s="20" t="s">
        <v>3110</v>
      </c>
      <c r="D938" s="20" t="s">
        <v>3111</v>
      </c>
      <c r="E938" s="20" t="s">
        <v>3112</v>
      </c>
      <c r="F938" s="0" t="n">
        <v>3</v>
      </c>
      <c r="G938" s="20" t="s">
        <v>906</v>
      </c>
    </row>
    <row r="939" customFormat="false" ht="14.25" hidden="false" customHeight="false" outlineLevel="0" collapsed="false">
      <c r="A939" s="0" t="n">
        <v>938</v>
      </c>
      <c r="G939" s="20" t="s">
        <v>729</v>
      </c>
    </row>
    <row r="940" customFormat="false" ht="14.25" hidden="false" customHeight="false" outlineLevel="0" collapsed="false">
      <c r="A940" s="0" t="n">
        <v>939</v>
      </c>
      <c r="G940" s="20" t="s">
        <v>729</v>
      </c>
    </row>
    <row r="941" customFormat="false" ht="14.25" hidden="false" customHeight="false" outlineLevel="0" collapsed="false">
      <c r="A941" s="0" t="n">
        <v>940</v>
      </c>
      <c r="G941" s="20" t="s">
        <v>729</v>
      </c>
    </row>
    <row r="942" customFormat="false" ht="14.25" hidden="false" customHeight="false" outlineLevel="0" collapsed="false">
      <c r="A942" s="0" t="n">
        <v>941</v>
      </c>
      <c r="G942" s="20" t="s">
        <v>729</v>
      </c>
    </row>
    <row r="943" customFormat="false" ht="14.25" hidden="false" customHeight="false" outlineLevel="0" collapsed="false">
      <c r="A943" s="0" t="n">
        <v>942</v>
      </c>
      <c r="G943" s="20" t="s">
        <v>729</v>
      </c>
    </row>
    <row r="944" customFormat="false" ht="14.25" hidden="false" customHeight="false" outlineLevel="0" collapsed="false">
      <c r="A944" s="0" t="n">
        <v>943</v>
      </c>
      <c r="G944" s="20" t="s">
        <v>729</v>
      </c>
    </row>
    <row r="945" customFormat="false" ht="14.25" hidden="false" customHeight="false" outlineLevel="0" collapsed="false">
      <c r="A945" s="0" t="n">
        <v>944</v>
      </c>
      <c r="G945" s="20" t="s">
        <v>729</v>
      </c>
    </row>
    <row r="946" customFormat="false" ht="14.25" hidden="false" customHeight="false" outlineLevel="0" collapsed="false">
      <c r="A946" s="0" t="n">
        <v>945</v>
      </c>
      <c r="G946" s="20" t="s">
        <v>729</v>
      </c>
    </row>
    <row r="947" customFormat="false" ht="14.25" hidden="false" customHeight="false" outlineLevel="0" collapsed="false">
      <c r="A947" s="0" t="n">
        <v>946</v>
      </c>
      <c r="G947" s="20" t="s">
        <v>729</v>
      </c>
    </row>
    <row r="948" customFormat="false" ht="14.25" hidden="false" customHeight="false" outlineLevel="0" collapsed="false">
      <c r="A948" s="0" t="n">
        <v>947</v>
      </c>
      <c r="G948" s="20" t="s">
        <v>729</v>
      </c>
    </row>
    <row r="949" customFormat="false" ht="14.25" hidden="false" customHeight="false" outlineLevel="0" collapsed="false">
      <c r="A949" s="0" t="n">
        <v>948</v>
      </c>
      <c r="G949" s="20" t="s">
        <v>729</v>
      </c>
    </row>
    <row r="950" customFormat="false" ht="14.25" hidden="false" customHeight="false" outlineLevel="0" collapsed="false">
      <c r="A950" s="0" t="n">
        <v>949</v>
      </c>
      <c r="G950" s="20" t="s">
        <v>729</v>
      </c>
    </row>
    <row r="951" customFormat="false" ht="14.25" hidden="false" customHeight="false" outlineLevel="0" collapsed="false">
      <c r="A951" s="0" t="n">
        <v>950</v>
      </c>
      <c r="G951" s="20" t="s">
        <v>729</v>
      </c>
    </row>
    <row r="952" customFormat="false" ht="14.25" hidden="false" customHeight="false" outlineLevel="0" collapsed="false">
      <c r="A952" s="0" t="n">
        <v>951</v>
      </c>
      <c r="G952" s="20" t="s">
        <v>729</v>
      </c>
    </row>
    <row r="953" customFormat="false" ht="14.25" hidden="false" customHeight="false" outlineLevel="0" collapsed="false">
      <c r="A953" s="0" t="n">
        <v>952</v>
      </c>
      <c r="G953" s="20" t="s">
        <v>729</v>
      </c>
    </row>
    <row r="954" customFormat="false" ht="14.25" hidden="false" customHeight="false" outlineLevel="0" collapsed="false">
      <c r="A954" s="0" t="n">
        <v>953</v>
      </c>
      <c r="B954" s="20" t="s">
        <v>604</v>
      </c>
      <c r="C954" s="20" t="s">
        <v>3113</v>
      </c>
      <c r="D954" s="20" t="s">
        <v>605</v>
      </c>
      <c r="E954" s="20" t="s">
        <v>3114</v>
      </c>
      <c r="F954" s="0" t="n">
        <v>3</v>
      </c>
      <c r="G954" s="20" t="s">
        <v>729</v>
      </c>
    </row>
    <row r="955" customFormat="false" ht="14.25" hidden="false" customHeight="false" outlineLevel="0" collapsed="false">
      <c r="A955" s="0" t="n">
        <v>954</v>
      </c>
      <c r="B955" s="20" t="s">
        <v>557</v>
      </c>
      <c r="C955" s="20" t="s">
        <v>3115</v>
      </c>
      <c r="D955" s="20" t="s">
        <v>558</v>
      </c>
      <c r="E955" s="20" t="s">
        <v>764</v>
      </c>
      <c r="F955" s="0" t="n">
        <v>3</v>
      </c>
      <c r="G955" s="20" t="s">
        <v>729</v>
      </c>
    </row>
    <row r="956" customFormat="false" ht="14.25" hidden="false" customHeight="false" outlineLevel="0" collapsed="false">
      <c r="A956" s="0" t="n">
        <v>955</v>
      </c>
      <c r="B956" s="20" t="s">
        <v>3116</v>
      </c>
      <c r="C956" s="20" t="s">
        <v>3117</v>
      </c>
      <c r="D956" s="20" t="s">
        <v>3118</v>
      </c>
      <c r="E956" s="20" t="s">
        <v>2203</v>
      </c>
      <c r="F956" s="0" t="n">
        <v>3</v>
      </c>
      <c r="G956" s="20" t="s">
        <v>729</v>
      </c>
    </row>
    <row r="957" customFormat="false" ht="14.25" hidden="false" customHeight="false" outlineLevel="0" collapsed="false">
      <c r="A957" s="0" t="n">
        <v>956</v>
      </c>
      <c r="B957" s="20" t="s">
        <v>3119</v>
      </c>
      <c r="C957" s="20" t="s">
        <v>3120</v>
      </c>
      <c r="D957" s="20" t="s">
        <v>3121</v>
      </c>
      <c r="E957" s="20" t="s">
        <v>1680</v>
      </c>
      <c r="F957" s="0" t="n">
        <v>3</v>
      </c>
      <c r="G957" s="20" t="s">
        <v>729</v>
      </c>
    </row>
    <row r="958" customFormat="false" ht="14.25" hidden="false" customHeight="false" outlineLevel="0" collapsed="false">
      <c r="A958" s="0" t="n">
        <v>957</v>
      </c>
      <c r="B958" s="20" t="s">
        <v>3122</v>
      </c>
      <c r="C958" s="20" t="s">
        <v>3115</v>
      </c>
      <c r="D958" s="20" t="s">
        <v>3123</v>
      </c>
      <c r="E958" s="20" t="s">
        <v>764</v>
      </c>
      <c r="F958" s="0" t="n">
        <v>3</v>
      </c>
      <c r="G958" s="20" t="s">
        <v>729</v>
      </c>
    </row>
    <row r="959" customFormat="false" ht="14.25" hidden="false" customHeight="false" outlineLevel="0" collapsed="false">
      <c r="A959" s="0" t="n">
        <v>958</v>
      </c>
      <c r="B959" s="20" t="s">
        <v>2625</v>
      </c>
      <c r="C959" s="20" t="s">
        <v>3124</v>
      </c>
      <c r="D959" s="20" t="s">
        <v>2627</v>
      </c>
      <c r="E959" s="20" t="s">
        <v>421</v>
      </c>
      <c r="F959" s="0" t="n">
        <v>3</v>
      </c>
      <c r="G959" s="20" t="s">
        <v>729</v>
      </c>
    </row>
    <row r="960" customFormat="false" ht="14.25" hidden="false" customHeight="false" outlineLevel="0" collapsed="false">
      <c r="A960" s="0" t="n">
        <v>959</v>
      </c>
      <c r="B960" s="20" t="s">
        <v>1673</v>
      </c>
      <c r="C960" s="20" t="s">
        <v>2480</v>
      </c>
      <c r="D960" s="20" t="s">
        <v>1675</v>
      </c>
      <c r="E960" s="20" t="s">
        <v>2481</v>
      </c>
      <c r="F960" s="0" t="n">
        <v>3</v>
      </c>
      <c r="G960" s="20" t="s">
        <v>729</v>
      </c>
    </row>
    <row r="961" customFormat="false" ht="14.25" hidden="false" customHeight="false" outlineLevel="0" collapsed="false">
      <c r="A961" s="0" t="n">
        <v>960</v>
      </c>
      <c r="B961" s="20" t="s">
        <v>647</v>
      </c>
      <c r="C961" s="20" t="s">
        <v>3125</v>
      </c>
      <c r="D961" s="20" t="s">
        <v>649</v>
      </c>
      <c r="E961" s="20" t="s">
        <v>2873</v>
      </c>
      <c r="F961" s="0" t="n">
        <v>3</v>
      </c>
      <c r="G961" s="20" t="s">
        <v>729</v>
      </c>
    </row>
    <row r="962" customFormat="false" ht="14.25" hidden="false" customHeight="false" outlineLevel="0" collapsed="false">
      <c r="A962" s="0" t="n">
        <v>961</v>
      </c>
      <c r="B962" s="20" t="s">
        <v>1906</v>
      </c>
      <c r="C962" s="20" t="s">
        <v>3126</v>
      </c>
      <c r="D962" s="20" t="s">
        <v>1908</v>
      </c>
      <c r="E962" s="20" t="s">
        <v>3127</v>
      </c>
      <c r="F962" s="0" t="n">
        <v>3</v>
      </c>
      <c r="G962" s="20" t="s">
        <v>729</v>
      </c>
    </row>
    <row r="963" customFormat="false" ht="14.25" hidden="false" customHeight="false" outlineLevel="0" collapsed="false">
      <c r="A963" s="0" t="n">
        <v>962</v>
      </c>
      <c r="B963" s="20" t="s">
        <v>3128</v>
      </c>
      <c r="C963" s="20" t="s">
        <v>997</v>
      </c>
      <c r="D963" s="20" t="s">
        <v>1414</v>
      </c>
      <c r="E963" s="20" t="s">
        <v>999</v>
      </c>
      <c r="F963" s="0" t="n">
        <v>3</v>
      </c>
      <c r="G963" s="20" t="s">
        <v>729</v>
      </c>
    </row>
    <row r="964" customFormat="false" ht="14.25" hidden="false" customHeight="false" outlineLevel="0" collapsed="false">
      <c r="A964" s="0" t="n">
        <v>963</v>
      </c>
      <c r="B964" s="20" t="s">
        <v>418</v>
      </c>
      <c r="C964" s="20" t="s">
        <v>3129</v>
      </c>
      <c r="D964" s="20" t="s">
        <v>420</v>
      </c>
      <c r="E964" s="20" t="s">
        <v>2959</v>
      </c>
      <c r="F964" s="0" t="n">
        <v>3</v>
      </c>
      <c r="G964" s="20" t="s">
        <v>729</v>
      </c>
    </row>
    <row r="965" customFormat="false" ht="14.25" hidden="false" customHeight="false" outlineLevel="0" collapsed="false">
      <c r="A965" s="0" t="n">
        <v>964</v>
      </c>
      <c r="B965" s="20" t="s">
        <v>2424</v>
      </c>
      <c r="C965" s="20" t="s">
        <v>3130</v>
      </c>
      <c r="D965" s="20" t="s">
        <v>2830</v>
      </c>
      <c r="E965" s="20" t="s">
        <v>2596</v>
      </c>
      <c r="F965" s="0" t="n">
        <v>2</v>
      </c>
      <c r="G965" s="20" t="s">
        <v>729</v>
      </c>
    </row>
    <row r="966" customFormat="false" ht="14.25" hidden="false" customHeight="false" outlineLevel="0" collapsed="false">
      <c r="A966" s="0" t="n">
        <v>965</v>
      </c>
      <c r="B966" s="20" t="s">
        <v>174</v>
      </c>
      <c r="C966" s="20" t="s">
        <v>3131</v>
      </c>
      <c r="D966" s="20" t="s">
        <v>176</v>
      </c>
      <c r="E966" s="20" t="s">
        <v>3132</v>
      </c>
      <c r="F966" s="0" t="n">
        <v>2</v>
      </c>
      <c r="G966" s="20" t="s">
        <v>729</v>
      </c>
    </row>
    <row r="967" customFormat="false" ht="14.25" hidden="false" customHeight="false" outlineLevel="0" collapsed="false">
      <c r="A967" s="0" t="n">
        <v>966</v>
      </c>
      <c r="B967" s="20" t="s">
        <v>3133</v>
      </c>
      <c r="C967" s="20" t="s">
        <v>1778</v>
      </c>
      <c r="D967" s="20" t="s">
        <v>3134</v>
      </c>
      <c r="E967" s="20" t="s">
        <v>1779</v>
      </c>
      <c r="F967" s="0" t="n">
        <v>2</v>
      </c>
      <c r="G967" s="20" t="s">
        <v>729</v>
      </c>
    </row>
    <row r="968" customFormat="false" ht="14.25" hidden="false" customHeight="false" outlineLevel="0" collapsed="false">
      <c r="A968" s="0" t="n">
        <v>967</v>
      </c>
      <c r="B968" s="20" t="s">
        <v>681</v>
      </c>
      <c r="C968" s="20" t="s">
        <v>3135</v>
      </c>
      <c r="D968" s="20" t="s">
        <v>683</v>
      </c>
      <c r="E968" s="20" t="s">
        <v>262</v>
      </c>
      <c r="F968" s="0" t="n">
        <v>2</v>
      </c>
      <c r="G968" s="20" t="s">
        <v>729</v>
      </c>
    </row>
    <row r="969" customFormat="false" ht="14.25" hidden="false" customHeight="false" outlineLevel="0" collapsed="false">
      <c r="A969" s="0" t="n">
        <v>968</v>
      </c>
      <c r="B969" s="20" t="s">
        <v>2804</v>
      </c>
      <c r="C969" s="20" t="s">
        <v>3136</v>
      </c>
      <c r="D969" s="20" t="s">
        <v>2806</v>
      </c>
      <c r="E969" s="20" t="s">
        <v>3137</v>
      </c>
      <c r="F969" s="0" t="n">
        <v>2</v>
      </c>
      <c r="G969" s="20" t="s">
        <v>729</v>
      </c>
    </row>
    <row r="970" customFormat="false" ht="14.25" hidden="false" customHeight="false" outlineLevel="0" collapsed="false">
      <c r="A970" s="0" t="n">
        <v>969</v>
      </c>
      <c r="B970" s="20" t="s">
        <v>2301</v>
      </c>
      <c r="C970" s="20" t="s">
        <v>997</v>
      </c>
      <c r="D970" s="20" t="s">
        <v>2303</v>
      </c>
      <c r="E970" s="20" t="s">
        <v>999</v>
      </c>
      <c r="F970" s="0" t="n">
        <v>2</v>
      </c>
      <c r="G970" s="20" t="s">
        <v>729</v>
      </c>
    </row>
    <row r="971" customFormat="false" ht="14.25" hidden="false" customHeight="false" outlineLevel="0" collapsed="false">
      <c r="A971" s="0" t="n">
        <v>970</v>
      </c>
      <c r="B971" s="20" t="s">
        <v>3066</v>
      </c>
      <c r="C971" s="20" t="s">
        <v>3138</v>
      </c>
      <c r="D971" s="20" t="s">
        <v>2111</v>
      </c>
      <c r="E971" s="20" t="s">
        <v>1007</v>
      </c>
      <c r="F971" s="0" t="n">
        <v>2</v>
      </c>
      <c r="G971" s="20" t="s">
        <v>729</v>
      </c>
    </row>
    <row r="972" customFormat="false" ht="14.25" hidden="false" customHeight="false" outlineLevel="0" collapsed="false">
      <c r="A972" s="0" t="n">
        <v>971</v>
      </c>
      <c r="B972" s="20" t="s">
        <v>902</v>
      </c>
      <c r="C972" s="20" t="s">
        <v>3139</v>
      </c>
      <c r="D972" s="20" t="s">
        <v>904</v>
      </c>
      <c r="E972" s="20" t="s">
        <v>2126</v>
      </c>
      <c r="F972" s="0" t="n">
        <v>2</v>
      </c>
      <c r="G972" s="20" t="s">
        <v>729</v>
      </c>
    </row>
    <row r="973" customFormat="false" ht="14.25" hidden="false" customHeight="false" outlineLevel="0" collapsed="false">
      <c r="A973" s="0" t="n">
        <v>972</v>
      </c>
      <c r="B973" s="20" t="s">
        <v>931</v>
      </c>
      <c r="C973" s="20" t="s">
        <v>3140</v>
      </c>
      <c r="D973" s="20" t="s">
        <v>933</v>
      </c>
      <c r="E973" s="20" t="s">
        <v>3141</v>
      </c>
      <c r="F973" s="0" t="n">
        <v>2</v>
      </c>
      <c r="G973" s="20" t="s">
        <v>729</v>
      </c>
    </row>
    <row r="974" customFormat="false" ht="14.25" hidden="false" customHeight="false" outlineLevel="0" collapsed="false">
      <c r="A974" s="0" t="n">
        <v>973</v>
      </c>
      <c r="B974" s="20" t="s">
        <v>902</v>
      </c>
      <c r="C974" s="20" t="s">
        <v>3142</v>
      </c>
      <c r="D974" s="20" t="s">
        <v>904</v>
      </c>
      <c r="E974" s="20" t="s">
        <v>787</v>
      </c>
      <c r="F974" s="0" t="n">
        <v>2</v>
      </c>
      <c r="G974" s="20" t="s">
        <v>729</v>
      </c>
    </row>
    <row r="975" customFormat="false" ht="14.25" hidden="false" customHeight="false" outlineLevel="0" collapsed="false">
      <c r="A975" s="0" t="n">
        <v>974</v>
      </c>
      <c r="G975" s="20" t="s">
        <v>162</v>
      </c>
    </row>
    <row r="976" customFormat="false" ht="14.25" hidden="false" customHeight="false" outlineLevel="0" collapsed="false">
      <c r="A976" s="0" t="n">
        <v>975</v>
      </c>
      <c r="G976" s="20" t="s">
        <v>162</v>
      </c>
    </row>
    <row r="977" customFormat="false" ht="14.25" hidden="false" customHeight="false" outlineLevel="0" collapsed="false">
      <c r="A977" s="0" t="n">
        <v>976</v>
      </c>
      <c r="G977" s="20" t="s">
        <v>162</v>
      </c>
    </row>
    <row r="978" customFormat="false" ht="14.25" hidden="false" customHeight="false" outlineLevel="0" collapsed="false">
      <c r="A978" s="0" t="n">
        <v>977</v>
      </c>
      <c r="G978" s="20" t="s">
        <v>162</v>
      </c>
    </row>
    <row r="979" customFormat="false" ht="14.25" hidden="false" customHeight="false" outlineLevel="0" collapsed="false">
      <c r="A979" s="0" t="n">
        <v>978</v>
      </c>
      <c r="G979" s="20" t="s">
        <v>162</v>
      </c>
    </row>
    <row r="980" customFormat="false" ht="14.25" hidden="false" customHeight="false" outlineLevel="0" collapsed="false">
      <c r="A980" s="0" t="n">
        <v>979</v>
      </c>
      <c r="G980" s="20" t="s">
        <v>162</v>
      </c>
    </row>
    <row r="981" customFormat="false" ht="14.25" hidden="false" customHeight="false" outlineLevel="0" collapsed="false">
      <c r="A981" s="0" t="n">
        <v>980</v>
      </c>
      <c r="G981" s="20" t="s">
        <v>162</v>
      </c>
    </row>
    <row r="982" customFormat="false" ht="14.25" hidden="false" customHeight="false" outlineLevel="0" collapsed="false">
      <c r="A982" s="0" t="n">
        <v>981</v>
      </c>
      <c r="G982" s="20" t="s">
        <v>162</v>
      </c>
    </row>
    <row r="983" customFormat="false" ht="14.25" hidden="false" customHeight="false" outlineLevel="0" collapsed="false">
      <c r="A983" s="0" t="n">
        <v>982</v>
      </c>
      <c r="G983" s="20" t="s">
        <v>162</v>
      </c>
    </row>
    <row r="984" customFormat="false" ht="14.25" hidden="false" customHeight="false" outlineLevel="0" collapsed="false">
      <c r="A984" s="0" t="n">
        <v>983</v>
      </c>
      <c r="G984" s="20" t="s">
        <v>162</v>
      </c>
    </row>
    <row r="985" customFormat="false" ht="14.25" hidden="false" customHeight="false" outlineLevel="0" collapsed="false">
      <c r="A985" s="0" t="n">
        <v>984</v>
      </c>
      <c r="G985" s="20" t="s">
        <v>162</v>
      </c>
    </row>
    <row r="986" customFormat="false" ht="14.25" hidden="false" customHeight="false" outlineLevel="0" collapsed="false">
      <c r="A986" s="0" t="n">
        <v>985</v>
      </c>
      <c r="G986" s="20" t="s">
        <v>162</v>
      </c>
    </row>
    <row r="987" customFormat="false" ht="14.25" hidden="false" customHeight="false" outlineLevel="0" collapsed="false">
      <c r="A987" s="0" t="n">
        <v>986</v>
      </c>
      <c r="B987" s="20" t="s">
        <v>276</v>
      </c>
      <c r="C987" s="20" t="s">
        <v>3143</v>
      </c>
      <c r="D987" s="20" t="s">
        <v>278</v>
      </c>
      <c r="E987" s="20" t="s">
        <v>448</v>
      </c>
      <c r="F987" s="0" t="n">
        <v>3</v>
      </c>
      <c r="G987" s="20" t="s">
        <v>162</v>
      </c>
    </row>
    <row r="988" customFormat="false" ht="14.25" hidden="false" customHeight="false" outlineLevel="0" collapsed="false">
      <c r="A988" s="0" t="n">
        <v>987</v>
      </c>
      <c r="B988" s="20" t="s">
        <v>3144</v>
      </c>
      <c r="C988" s="20" t="s">
        <v>3145</v>
      </c>
      <c r="D988" s="20" t="s">
        <v>2111</v>
      </c>
      <c r="E988" s="20" t="s">
        <v>3146</v>
      </c>
      <c r="F988" s="0" t="n">
        <v>3</v>
      </c>
      <c r="G988" s="20" t="s">
        <v>162</v>
      </c>
    </row>
    <row r="989" customFormat="false" ht="14.25" hidden="false" customHeight="false" outlineLevel="0" collapsed="false">
      <c r="A989" s="0" t="n">
        <v>988</v>
      </c>
      <c r="B989" s="20" t="s">
        <v>3147</v>
      </c>
      <c r="C989" s="20" t="s">
        <v>3148</v>
      </c>
      <c r="D989" s="20" t="s">
        <v>3149</v>
      </c>
      <c r="E989" s="20" t="s">
        <v>3150</v>
      </c>
      <c r="F989" s="0" t="n">
        <v>3</v>
      </c>
      <c r="G989" s="20" t="s">
        <v>162</v>
      </c>
    </row>
    <row r="990" customFormat="false" ht="14.25" hidden="false" customHeight="false" outlineLevel="0" collapsed="false">
      <c r="A990" s="0" t="n">
        <v>989</v>
      </c>
      <c r="B990" s="20" t="s">
        <v>3151</v>
      </c>
      <c r="C990" s="20" t="s">
        <v>3152</v>
      </c>
      <c r="D990" s="20" t="s">
        <v>3153</v>
      </c>
      <c r="E990" s="20" t="s">
        <v>222</v>
      </c>
      <c r="F990" s="0" t="n">
        <v>2</v>
      </c>
      <c r="G990" s="20" t="s">
        <v>162</v>
      </c>
    </row>
    <row r="991" customFormat="false" ht="14.25" hidden="false" customHeight="false" outlineLevel="0" collapsed="false">
      <c r="A991" s="0" t="n">
        <v>990</v>
      </c>
      <c r="B991" s="20" t="s">
        <v>1488</v>
      </c>
      <c r="C991" s="20" t="s">
        <v>801</v>
      </c>
      <c r="D991" s="20" t="s">
        <v>1490</v>
      </c>
      <c r="E991" s="20" t="s">
        <v>803</v>
      </c>
      <c r="F991" s="0" t="n">
        <v>2</v>
      </c>
      <c r="G991" s="20" t="s">
        <v>162</v>
      </c>
    </row>
    <row r="992" customFormat="false" ht="14.25" hidden="false" customHeight="false" outlineLevel="0" collapsed="false">
      <c r="A992" s="0" t="n">
        <v>991</v>
      </c>
      <c r="B992" s="20" t="s">
        <v>1569</v>
      </c>
      <c r="C992" s="20" t="s">
        <v>762</v>
      </c>
      <c r="D992" s="20" t="s">
        <v>1571</v>
      </c>
      <c r="E992" s="20" t="s">
        <v>764</v>
      </c>
      <c r="F992" s="0" t="n">
        <v>2</v>
      </c>
      <c r="G992" s="20" t="s">
        <v>162</v>
      </c>
    </row>
    <row r="993" customFormat="false" ht="14.25" hidden="false" customHeight="false" outlineLevel="0" collapsed="false">
      <c r="A993" s="0" t="n">
        <v>992</v>
      </c>
      <c r="B993" s="20" t="s">
        <v>465</v>
      </c>
      <c r="C993" s="20" t="s">
        <v>3154</v>
      </c>
      <c r="D993" s="20" t="s">
        <v>466</v>
      </c>
      <c r="E993" s="20" t="s">
        <v>3155</v>
      </c>
      <c r="F993" s="0" t="n">
        <v>2</v>
      </c>
      <c r="G993" s="20" t="s">
        <v>162</v>
      </c>
    </row>
    <row r="994" customFormat="false" ht="14.25" hidden="false" customHeight="false" outlineLevel="0" collapsed="false">
      <c r="A994" s="0" t="n">
        <v>993</v>
      </c>
      <c r="B994" s="20" t="s">
        <v>3156</v>
      </c>
      <c r="C994" s="20" t="s">
        <v>3157</v>
      </c>
      <c r="D994" s="20" t="s">
        <v>3158</v>
      </c>
      <c r="E994" s="20" t="s">
        <v>279</v>
      </c>
      <c r="F994" s="0" t="n">
        <v>2</v>
      </c>
      <c r="G994" s="20" t="s">
        <v>162</v>
      </c>
    </row>
    <row r="995" customFormat="false" ht="14.25" hidden="false" customHeight="false" outlineLevel="0" collapsed="false">
      <c r="A995" s="0" t="n">
        <v>994</v>
      </c>
      <c r="B995" s="20" t="s">
        <v>3159</v>
      </c>
      <c r="C995" s="20" t="s">
        <v>3160</v>
      </c>
      <c r="D995" s="20" t="s">
        <v>3161</v>
      </c>
      <c r="E995" s="20" t="s">
        <v>1761</v>
      </c>
      <c r="F995" s="0" t="n">
        <v>2</v>
      </c>
      <c r="G995" s="20" t="s">
        <v>162</v>
      </c>
    </row>
    <row r="996" customFormat="false" ht="14.25" hidden="false" customHeight="false" outlineLevel="0" collapsed="false">
      <c r="A996" s="0" t="n">
        <v>995</v>
      </c>
      <c r="B996" s="20" t="s">
        <v>3162</v>
      </c>
      <c r="C996" s="20" t="s">
        <v>2075</v>
      </c>
      <c r="D996" s="20" t="s">
        <v>1571</v>
      </c>
      <c r="E996" s="20" t="s">
        <v>2010</v>
      </c>
      <c r="F996" s="0" t="n">
        <v>2</v>
      </c>
      <c r="G996" s="20" t="s">
        <v>162</v>
      </c>
    </row>
    <row r="997" customFormat="false" ht="14.25" hidden="false" customHeight="false" outlineLevel="0" collapsed="false">
      <c r="A997" s="0" t="n">
        <v>996</v>
      </c>
      <c r="B997" s="20" t="s">
        <v>1418</v>
      </c>
      <c r="C997" s="20" t="s">
        <v>3163</v>
      </c>
      <c r="D997" s="20" t="s">
        <v>1420</v>
      </c>
      <c r="E997" s="20" t="s">
        <v>3164</v>
      </c>
      <c r="F997" s="0" t="n">
        <v>2</v>
      </c>
      <c r="G997" s="20" t="s">
        <v>162</v>
      </c>
    </row>
    <row r="998" customFormat="false" ht="14.25" hidden="false" customHeight="false" outlineLevel="0" collapsed="false">
      <c r="A998" s="0" t="n">
        <v>997</v>
      </c>
      <c r="B998" s="20" t="s">
        <v>1488</v>
      </c>
      <c r="C998" s="20" t="s">
        <v>3165</v>
      </c>
      <c r="D998" s="20" t="s">
        <v>1490</v>
      </c>
      <c r="E998" s="20" t="s">
        <v>1072</v>
      </c>
      <c r="F998" s="0" t="n">
        <v>2</v>
      </c>
      <c r="G998" s="20" t="s">
        <v>162</v>
      </c>
    </row>
    <row r="999" customFormat="false" ht="14.25" hidden="false" customHeight="false" outlineLevel="0" collapsed="false">
      <c r="A999" s="0" t="n">
        <v>998</v>
      </c>
      <c r="B999" s="20" t="s">
        <v>1194</v>
      </c>
      <c r="C999" s="20" t="s">
        <v>2070</v>
      </c>
      <c r="D999" s="20" t="s">
        <v>1196</v>
      </c>
      <c r="E999" s="20" t="s">
        <v>3166</v>
      </c>
      <c r="F999" s="0" t="n">
        <v>2</v>
      </c>
      <c r="G999" s="20" t="s">
        <v>162</v>
      </c>
    </row>
    <row r="1000" customFormat="false" ht="14.25" hidden="false" customHeight="false" outlineLevel="0" collapsed="false">
      <c r="A1000" s="0" t="n">
        <v>999</v>
      </c>
      <c r="B1000" s="20" t="s">
        <v>1374</v>
      </c>
      <c r="C1000" s="20" t="s">
        <v>3167</v>
      </c>
      <c r="D1000" s="20" t="s">
        <v>1376</v>
      </c>
      <c r="E1000" s="20" t="s">
        <v>3168</v>
      </c>
      <c r="F1000" s="0" t="n">
        <v>2</v>
      </c>
      <c r="G1000" s="20" t="s">
        <v>162</v>
      </c>
    </row>
    <row r="1001" customFormat="false" ht="14.25" hidden="false" customHeight="false" outlineLevel="0" collapsed="false">
      <c r="A1001" s="0" t="n">
        <v>1000</v>
      </c>
      <c r="B1001" s="20" t="s">
        <v>1017</v>
      </c>
      <c r="C1001" s="20" t="s">
        <v>3169</v>
      </c>
      <c r="D1001" s="20" t="s">
        <v>1019</v>
      </c>
      <c r="E1001" s="20" t="s">
        <v>1098</v>
      </c>
      <c r="F1001" s="0" t="n">
        <v>2</v>
      </c>
      <c r="G1001" s="20" t="s">
        <v>162</v>
      </c>
    </row>
    <row r="1002" customFormat="false" ht="14.25" hidden="false" customHeight="false" outlineLevel="0" collapsed="false">
      <c r="A1002" s="0" t="n">
        <v>1001</v>
      </c>
      <c r="G1002" s="20" t="s">
        <v>498</v>
      </c>
    </row>
    <row r="1003" customFormat="false" ht="14.25" hidden="false" customHeight="false" outlineLevel="0" collapsed="false">
      <c r="A1003" s="0" t="n">
        <v>1002</v>
      </c>
      <c r="G1003" s="20" t="s">
        <v>498</v>
      </c>
    </row>
    <row r="1004" customFormat="false" ht="14.25" hidden="false" customHeight="false" outlineLevel="0" collapsed="false">
      <c r="A1004" s="0" t="n">
        <v>1003</v>
      </c>
      <c r="G1004" s="20" t="s">
        <v>498</v>
      </c>
    </row>
    <row r="1005" customFormat="false" ht="14.25" hidden="false" customHeight="false" outlineLevel="0" collapsed="false">
      <c r="A1005" s="0" t="n">
        <v>1004</v>
      </c>
      <c r="G1005" s="20" t="s">
        <v>498</v>
      </c>
    </row>
    <row r="1006" customFormat="false" ht="14.25" hidden="false" customHeight="false" outlineLevel="0" collapsed="false">
      <c r="A1006" s="0" t="n">
        <v>1005</v>
      </c>
      <c r="G1006" s="20" t="s">
        <v>498</v>
      </c>
    </row>
    <row r="1007" customFormat="false" ht="14.25" hidden="false" customHeight="false" outlineLevel="0" collapsed="false">
      <c r="A1007" s="0" t="n">
        <v>1006</v>
      </c>
      <c r="G1007" s="20" t="s">
        <v>498</v>
      </c>
    </row>
    <row r="1008" customFormat="false" ht="14.25" hidden="false" customHeight="false" outlineLevel="0" collapsed="false">
      <c r="A1008" s="0" t="n">
        <v>1007</v>
      </c>
      <c r="G1008" s="20" t="s">
        <v>498</v>
      </c>
    </row>
    <row r="1009" customFormat="false" ht="14.25" hidden="false" customHeight="false" outlineLevel="0" collapsed="false">
      <c r="A1009" s="0" t="n">
        <v>1008</v>
      </c>
      <c r="G1009" s="20" t="s">
        <v>498</v>
      </c>
    </row>
    <row r="1010" customFormat="false" ht="14.25" hidden="false" customHeight="false" outlineLevel="0" collapsed="false">
      <c r="A1010" s="0" t="n">
        <v>1009</v>
      </c>
      <c r="B1010" s="20" t="s">
        <v>3170</v>
      </c>
      <c r="C1010" s="20" t="s">
        <v>3171</v>
      </c>
      <c r="D1010" s="20" t="s">
        <v>2279</v>
      </c>
      <c r="E1010" s="20" t="s">
        <v>3172</v>
      </c>
      <c r="F1010" s="0" t="n">
        <v>3</v>
      </c>
      <c r="G1010" s="20" t="s">
        <v>498</v>
      </c>
    </row>
    <row r="1011" customFormat="false" ht="14.25" hidden="false" customHeight="false" outlineLevel="0" collapsed="false">
      <c r="A1011" s="0" t="n">
        <v>1010</v>
      </c>
      <c r="B1011" s="20" t="s">
        <v>2317</v>
      </c>
      <c r="C1011" s="20" t="s">
        <v>2471</v>
      </c>
      <c r="D1011" s="20" t="s">
        <v>860</v>
      </c>
      <c r="E1011" s="20" t="s">
        <v>376</v>
      </c>
      <c r="F1011" s="0" t="n">
        <v>3</v>
      </c>
      <c r="G1011" s="20" t="s">
        <v>498</v>
      </c>
    </row>
    <row r="1012" customFormat="false" ht="14.25" hidden="false" customHeight="false" outlineLevel="0" collapsed="false">
      <c r="A1012" s="0" t="n">
        <v>1011</v>
      </c>
      <c r="B1012" s="20" t="s">
        <v>1474</v>
      </c>
      <c r="C1012" s="20" t="s">
        <v>3173</v>
      </c>
      <c r="D1012" s="20" t="s">
        <v>1476</v>
      </c>
      <c r="E1012" s="20" t="s">
        <v>2746</v>
      </c>
      <c r="F1012" s="0" t="n">
        <v>3</v>
      </c>
      <c r="G1012" s="20" t="s">
        <v>498</v>
      </c>
    </row>
    <row r="1013" customFormat="false" ht="14.25" hidden="false" customHeight="false" outlineLevel="0" collapsed="false">
      <c r="A1013" s="0" t="n">
        <v>1012</v>
      </c>
      <c r="B1013" s="20" t="s">
        <v>3174</v>
      </c>
      <c r="C1013" s="20" t="s">
        <v>3175</v>
      </c>
      <c r="D1013" s="20" t="s">
        <v>3176</v>
      </c>
      <c r="E1013" s="20" t="s">
        <v>3177</v>
      </c>
      <c r="F1013" s="0" t="n">
        <v>3</v>
      </c>
      <c r="G1013" s="20" t="s">
        <v>498</v>
      </c>
    </row>
    <row r="1014" customFormat="false" ht="14.25" hidden="false" customHeight="false" outlineLevel="0" collapsed="false">
      <c r="A1014" s="0" t="n">
        <v>1013</v>
      </c>
      <c r="B1014" s="20" t="s">
        <v>3178</v>
      </c>
      <c r="C1014" s="20" t="s">
        <v>3179</v>
      </c>
      <c r="D1014" s="20" t="s">
        <v>3180</v>
      </c>
      <c r="E1014" s="20" t="s">
        <v>3181</v>
      </c>
      <c r="F1014" s="0" t="n">
        <v>2</v>
      </c>
      <c r="G1014" s="20" t="s">
        <v>498</v>
      </c>
    </row>
    <row r="1015" customFormat="false" ht="14.25" hidden="false" customHeight="false" outlineLevel="0" collapsed="false">
      <c r="A1015" s="0" t="n">
        <v>1014</v>
      </c>
      <c r="B1015" s="20" t="s">
        <v>3182</v>
      </c>
      <c r="C1015" s="20" t="s">
        <v>3183</v>
      </c>
      <c r="D1015" s="20" t="s">
        <v>3184</v>
      </c>
      <c r="E1015" s="20" t="s">
        <v>1432</v>
      </c>
      <c r="F1015" s="0" t="n">
        <v>2</v>
      </c>
      <c r="G1015" s="20" t="s">
        <v>498</v>
      </c>
    </row>
    <row r="1016" customFormat="false" ht="14.25" hidden="false" customHeight="false" outlineLevel="0" collapsed="false">
      <c r="A1016" s="0" t="n">
        <v>1015</v>
      </c>
      <c r="B1016" s="20" t="s">
        <v>3185</v>
      </c>
      <c r="C1016" s="20" t="s">
        <v>1427</v>
      </c>
      <c r="D1016" s="20" t="s">
        <v>3186</v>
      </c>
      <c r="E1016" s="20" t="s">
        <v>320</v>
      </c>
      <c r="F1016" s="0" t="n">
        <v>2</v>
      </c>
      <c r="G1016" s="20" t="s">
        <v>498</v>
      </c>
    </row>
    <row r="1017" customFormat="false" ht="14.25" hidden="false" customHeight="false" outlineLevel="0" collapsed="false">
      <c r="A1017" s="0" t="n">
        <v>1016</v>
      </c>
      <c r="B1017" s="20" t="s">
        <v>1488</v>
      </c>
      <c r="C1017" s="20" t="s">
        <v>3187</v>
      </c>
      <c r="D1017" s="20" t="s">
        <v>1490</v>
      </c>
      <c r="E1017" s="20" t="s">
        <v>1072</v>
      </c>
      <c r="F1017" s="0" t="n">
        <v>2</v>
      </c>
      <c r="G1017" s="20" t="s">
        <v>498</v>
      </c>
    </row>
    <row r="1018" customFormat="false" ht="14.25" hidden="false" customHeight="false" outlineLevel="0" collapsed="false">
      <c r="A1018" s="0" t="n">
        <v>1017</v>
      </c>
      <c r="B1018" s="20" t="s">
        <v>1374</v>
      </c>
      <c r="C1018" s="20" t="s">
        <v>2996</v>
      </c>
      <c r="D1018" s="20" t="s">
        <v>1376</v>
      </c>
      <c r="E1018" s="20" t="s">
        <v>764</v>
      </c>
      <c r="F1018" s="0" t="n">
        <v>3</v>
      </c>
      <c r="G1018" s="20" t="s">
        <v>271</v>
      </c>
    </row>
    <row r="1019" customFormat="false" ht="14.25" hidden="false" customHeight="false" outlineLevel="0" collapsed="false">
      <c r="A1019" s="0" t="n">
        <v>1018</v>
      </c>
      <c r="B1019" s="20" t="s">
        <v>1145</v>
      </c>
      <c r="C1019" s="20" t="s">
        <v>3188</v>
      </c>
      <c r="D1019" s="20" t="s">
        <v>1147</v>
      </c>
      <c r="E1019" s="20" t="s">
        <v>2507</v>
      </c>
      <c r="F1019" s="0" t="n">
        <v>3</v>
      </c>
      <c r="G1019" s="20" t="s">
        <v>628</v>
      </c>
    </row>
    <row r="1020" customFormat="false" ht="14.25" hidden="false" customHeight="false" outlineLevel="0" collapsed="false">
      <c r="A1020" s="0" t="n">
        <v>1019</v>
      </c>
      <c r="B1020" s="20" t="s">
        <v>3189</v>
      </c>
      <c r="C1020" s="20" t="s">
        <v>3190</v>
      </c>
      <c r="D1020" s="20" t="s">
        <v>1823</v>
      </c>
      <c r="E1020" s="20" t="s">
        <v>3021</v>
      </c>
      <c r="F1020" s="0" t="n">
        <v>2</v>
      </c>
      <c r="G1020" s="20" t="s">
        <v>628</v>
      </c>
    </row>
    <row r="1021" customFormat="false" ht="14.25" hidden="false" customHeight="false" outlineLevel="0" collapsed="false">
      <c r="A1021" s="0" t="n">
        <v>1020</v>
      </c>
      <c r="B1021" s="20" t="s">
        <v>3191</v>
      </c>
      <c r="C1021" s="20" t="s">
        <v>3192</v>
      </c>
      <c r="D1021" s="20" t="s">
        <v>1295</v>
      </c>
      <c r="E1021" s="20" t="s">
        <v>409</v>
      </c>
      <c r="F1021" s="0" t="n">
        <v>2</v>
      </c>
      <c r="G1021" s="20" t="s">
        <v>628</v>
      </c>
    </row>
    <row r="1022" customFormat="false" ht="14.25" hidden="false" customHeight="false" outlineLevel="0" collapsed="false">
      <c r="A1022" s="0" t="n">
        <v>1021</v>
      </c>
      <c r="B1022" s="20" t="s">
        <v>3193</v>
      </c>
      <c r="C1022" s="20" t="s">
        <v>3194</v>
      </c>
      <c r="D1022" s="20" t="s">
        <v>2667</v>
      </c>
      <c r="E1022" s="20" t="s">
        <v>1873</v>
      </c>
      <c r="F1022" s="0" t="n">
        <v>2</v>
      </c>
      <c r="G1022" s="20" t="s">
        <v>624</v>
      </c>
    </row>
    <row r="1023" customFormat="false" ht="14.25" hidden="false" customHeight="false" outlineLevel="0" collapsed="false">
      <c r="A1023" s="0" t="n">
        <v>1022</v>
      </c>
      <c r="G1023" s="20" t="s">
        <v>938</v>
      </c>
    </row>
    <row r="1024" customFormat="false" ht="14.25" hidden="false" customHeight="false" outlineLevel="0" collapsed="false">
      <c r="A1024" s="0" t="n">
        <v>1023</v>
      </c>
      <c r="B1024" s="20" t="s">
        <v>1061</v>
      </c>
      <c r="C1024" s="20" t="s">
        <v>2647</v>
      </c>
      <c r="D1024" s="20" t="s">
        <v>1063</v>
      </c>
      <c r="E1024" s="20" t="s">
        <v>1729</v>
      </c>
      <c r="F1024" s="0" t="n">
        <v>3</v>
      </c>
      <c r="G1024" s="20" t="s">
        <v>938</v>
      </c>
    </row>
    <row r="1025" customFormat="false" ht="14.25" hidden="false" customHeight="false" outlineLevel="0" collapsed="false">
      <c r="A1025" s="0" t="n">
        <v>1024</v>
      </c>
      <c r="B1025" s="20" t="s">
        <v>3195</v>
      </c>
      <c r="C1025" s="20" t="s">
        <v>3196</v>
      </c>
      <c r="D1025" s="20" t="s">
        <v>3197</v>
      </c>
      <c r="E1025" s="20" t="s">
        <v>3027</v>
      </c>
      <c r="F1025" s="0" t="n">
        <v>3</v>
      </c>
      <c r="G1025" s="20" t="s">
        <v>938</v>
      </c>
    </row>
    <row r="1026" customFormat="false" ht="14.25" hidden="false" customHeight="false" outlineLevel="0" collapsed="false">
      <c r="A1026" s="0" t="n">
        <v>1025</v>
      </c>
      <c r="B1026" s="20" t="s">
        <v>951</v>
      </c>
      <c r="C1026" s="20" t="s">
        <v>932</v>
      </c>
      <c r="D1026" s="20" t="s">
        <v>953</v>
      </c>
      <c r="E1026" s="20" t="s">
        <v>3198</v>
      </c>
      <c r="F1026" s="0" t="n">
        <v>3</v>
      </c>
      <c r="G1026" s="20" t="s">
        <v>938</v>
      </c>
    </row>
    <row r="1027" customFormat="false" ht="14.25" hidden="false" customHeight="false" outlineLevel="0" collapsed="false">
      <c r="A1027" s="0" t="n">
        <v>1026</v>
      </c>
      <c r="B1027" s="20" t="s">
        <v>755</v>
      </c>
      <c r="C1027" s="20" t="s">
        <v>3199</v>
      </c>
      <c r="D1027" s="20" t="s">
        <v>757</v>
      </c>
      <c r="E1027" s="20" t="s">
        <v>1394</v>
      </c>
      <c r="F1027" s="0" t="n">
        <v>2</v>
      </c>
      <c r="G1027" s="20" t="s">
        <v>938</v>
      </c>
    </row>
    <row r="1028" customFormat="false" ht="14.25" hidden="false" customHeight="false" outlineLevel="0" collapsed="false">
      <c r="A1028" s="0" t="n">
        <v>1027</v>
      </c>
      <c r="B1028" s="20" t="s">
        <v>3200</v>
      </c>
      <c r="C1028" s="20" t="s">
        <v>547</v>
      </c>
      <c r="D1028" s="20" t="s">
        <v>3201</v>
      </c>
      <c r="E1028" s="20" t="s">
        <v>549</v>
      </c>
      <c r="F1028" s="0" t="n">
        <v>2</v>
      </c>
      <c r="G1028" s="20" t="s">
        <v>948</v>
      </c>
    </row>
    <row r="1029" customFormat="false" ht="14.25" hidden="false" customHeight="false" outlineLevel="0" collapsed="false">
      <c r="A1029" s="0" t="n">
        <v>1028</v>
      </c>
      <c r="B1029" s="20" t="s">
        <v>377</v>
      </c>
      <c r="C1029" s="20" t="s">
        <v>3202</v>
      </c>
      <c r="D1029" s="20" t="s">
        <v>379</v>
      </c>
      <c r="E1029" s="20" t="s">
        <v>883</v>
      </c>
      <c r="F1029" s="0" t="n">
        <v>2</v>
      </c>
      <c r="G1029" s="20" t="s">
        <v>948</v>
      </c>
    </row>
    <row r="1030" customFormat="false" ht="14.25" hidden="false" customHeight="false" outlineLevel="0" collapsed="false">
      <c r="A1030" s="0" t="n">
        <v>1029</v>
      </c>
      <c r="B1030" s="20" t="s">
        <v>2529</v>
      </c>
      <c r="C1030" s="20" t="s">
        <v>3203</v>
      </c>
      <c r="D1030" s="20" t="s">
        <v>2530</v>
      </c>
      <c r="E1030" s="20" t="s">
        <v>857</v>
      </c>
      <c r="F1030" s="0" t="n">
        <v>2</v>
      </c>
      <c r="G1030" s="20" t="s">
        <v>948</v>
      </c>
    </row>
    <row r="1031" customFormat="false" ht="14.25" hidden="false" customHeight="false" outlineLevel="0" collapsed="false">
      <c r="A1031" s="0" t="n">
        <v>1030</v>
      </c>
      <c r="B1031" s="20" t="s">
        <v>712</v>
      </c>
      <c r="C1031" s="20" t="s">
        <v>547</v>
      </c>
      <c r="D1031" s="20" t="s">
        <v>714</v>
      </c>
      <c r="E1031" s="20" t="s">
        <v>549</v>
      </c>
      <c r="F1031" s="0" t="n">
        <v>2</v>
      </c>
      <c r="G1031" s="20" t="s">
        <v>948</v>
      </c>
    </row>
    <row r="1032" customFormat="false" ht="14.25" hidden="false" customHeight="false" outlineLevel="0" collapsed="false">
      <c r="A1032" s="0" t="n">
        <v>1031</v>
      </c>
      <c r="B1032" s="20" t="s">
        <v>567</v>
      </c>
      <c r="C1032" s="20" t="s">
        <v>3204</v>
      </c>
      <c r="D1032" s="20" t="s">
        <v>569</v>
      </c>
      <c r="E1032" s="20" t="s">
        <v>3205</v>
      </c>
      <c r="F1032" s="0" t="n">
        <v>2</v>
      </c>
      <c r="G1032" s="20" t="s">
        <v>948</v>
      </c>
    </row>
    <row r="1033" customFormat="false" ht="14.25" hidden="false" customHeight="false" outlineLevel="0" collapsed="false">
      <c r="A1033" s="0" t="n">
        <v>1032</v>
      </c>
      <c r="B1033" s="20" t="s">
        <v>174</v>
      </c>
      <c r="C1033" s="20" t="s">
        <v>3206</v>
      </c>
      <c r="D1033" s="20" t="s">
        <v>176</v>
      </c>
      <c r="E1033" s="20" t="s">
        <v>3207</v>
      </c>
      <c r="F1033" s="0" t="n">
        <v>2</v>
      </c>
      <c r="G1033" s="20" t="s">
        <v>170</v>
      </c>
    </row>
    <row r="1034" customFormat="false" ht="14.25" hidden="false" customHeight="false" outlineLevel="0" collapsed="false">
      <c r="A1034" s="0" t="n">
        <v>1033</v>
      </c>
      <c r="B1034" s="20" t="s">
        <v>174</v>
      </c>
      <c r="C1034" s="20" t="s">
        <v>1953</v>
      </c>
      <c r="D1034" s="20" t="s">
        <v>176</v>
      </c>
      <c r="E1034" s="20" t="s">
        <v>570</v>
      </c>
      <c r="F1034" s="0" t="n">
        <v>2</v>
      </c>
      <c r="G1034" s="20" t="s">
        <v>948</v>
      </c>
    </row>
    <row r="1035" customFormat="false" ht="14.25" hidden="false" customHeight="false" outlineLevel="0" collapsed="false">
      <c r="A1035" s="0" t="n">
        <v>1034</v>
      </c>
      <c r="B1035" s="20" t="s">
        <v>1988</v>
      </c>
      <c r="C1035" s="20" t="s">
        <v>3208</v>
      </c>
      <c r="D1035" s="20" t="s">
        <v>1990</v>
      </c>
      <c r="E1035" s="20" t="s">
        <v>1591</v>
      </c>
      <c r="F1035" s="0" t="n">
        <v>2</v>
      </c>
      <c r="G1035" s="20" t="s">
        <v>959</v>
      </c>
    </row>
    <row r="1036" customFormat="false" ht="14.25" hidden="false" customHeight="false" outlineLevel="0" collapsed="false">
      <c r="A1036" s="0" t="n">
        <v>1035</v>
      </c>
      <c r="G1036" s="20" t="s">
        <v>461</v>
      </c>
    </row>
    <row r="1037" customFormat="false" ht="14.25" hidden="false" customHeight="false" outlineLevel="0" collapsed="false">
      <c r="A1037" s="0" t="n">
        <v>1036</v>
      </c>
      <c r="G1037" s="20" t="s">
        <v>461</v>
      </c>
    </row>
    <row r="1038" customFormat="false" ht="14.25" hidden="false" customHeight="false" outlineLevel="0" collapsed="false">
      <c r="A1038" s="0" t="n">
        <v>1037</v>
      </c>
      <c r="B1038" s="20" t="s">
        <v>1737</v>
      </c>
      <c r="C1038" s="20" t="s">
        <v>1778</v>
      </c>
      <c r="D1038" s="20" t="s">
        <v>1739</v>
      </c>
      <c r="E1038" s="20" t="s">
        <v>3209</v>
      </c>
      <c r="F1038" s="0" t="n">
        <v>2</v>
      </c>
      <c r="G1038" s="20" t="s">
        <v>271</v>
      </c>
    </row>
    <row r="1039" customFormat="false" ht="14.25" hidden="false" customHeight="false" outlineLevel="0" collapsed="false">
      <c r="A1039" s="0" t="n">
        <v>1038</v>
      </c>
      <c r="B1039" s="20" t="s">
        <v>268</v>
      </c>
      <c r="C1039" s="20" t="s">
        <v>2075</v>
      </c>
      <c r="D1039" s="20" t="s">
        <v>270</v>
      </c>
      <c r="E1039" s="20" t="s">
        <v>2010</v>
      </c>
      <c r="F1039" s="0" t="n">
        <v>2</v>
      </c>
      <c r="G1039" s="20" t="s">
        <v>788</v>
      </c>
    </row>
    <row r="1040" customFormat="false" ht="14.25" hidden="false" customHeight="false" outlineLevel="0" collapsed="false">
      <c r="A1040" s="0" t="n">
        <v>1039</v>
      </c>
      <c r="B1040" s="20" t="s">
        <v>2456</v>
      </c>
      <c r="C1040" s="20" t="s">
        <v>2620</v>
      </c>
      <c r="D1040" s="20" t="s">
        <v>2458</v>
      </c>
      <c r="E1040" s="20" t="s">
        <v>735</v>
      </c>
      <c r="F1040" s="0" t="n">
        <v>2</v>
      </c>
      <c r="G1040" s="20" t="s">
        <v>788</v>
      </c>
    </row>
    <row r="1041" customFormat="false" ht="14.25" hidden="false" customHeight="false" outlineLevel="0" collapsed="false">
      <c r="A1041" s="0" t="n">
        <v>1040</v>
      </c>
      <c r="B1041" s="20" t="s">
        <v>3210</v>
      </c>
      <c r="C1041" s="20" t="s">
        <v>3211</v>
      </c>
      <c r="D1041" s="20" t="s">
        <v>1234</v>
      </c>
      <c r="E1041" s="20" t="s">
        <v>3212</v>
      </c>
      <c r="F1041" s="0" t="n">
        <v>2</v>
      </c>
      <c r="G1041" s="20" t="s">
        <v>239</v>
      </c>
    </row>
    <row r="1042" customFormat="false" ht="14.25" hidden="false" customHeight="false" outlineLevel="0" collapsed="false">
      <c r="A1042" s="0" t="n">
        <v>1041</v>
      </c>
      <c r="B1042" s="20" t="s">
        <v>2349</v>
      </c>
      <c r="C1042" s="20" t="s">
        <v>515</v>
      </c>
      <c r="D1042" s="20" t="s">
        <v>2351</v>
      </c>
      <c r="E1042" s="20" t="s">
        <v>707</v>
      </c>
      <c r="F1042" s="0" t="n">
        <v>2</v>
      </c>
      <c r="G1042" s="20" t="s">
        <v>698</v>
      </c>
    </row>
    <row r="1043" customFormat="false" ht="14.25" hidden="false" customHeight="false" outlineLevel="0" collapsed="false">
      <c r="A1043" s="0" t="n">
        <v>1042</v>
      </c>
      <c r="B1043" s="20" t="s">
        <v>3213</v>
      </c>
      <c r="C1043" s="20" t="s">
        <v>2957</v>
      </c>
      <c r="D1043" s="20" t="s">
        <v>3214</v>
      </c>
      <c r="E1043" s="20" t="s">
        <v>1083</v>
      </c>
      <c r="F1043" s="0" t="n">
        <v>2</v>
      </c>
      <c r="G1043" s="20" t="s">
        <v>698</v>
      </c>
    </row>
    <row r="1044" customFormat="false" ht="14.25" hidden="false" customHeight="false" outlineLevel="0" collapsed="false">
      <c r="A1044" s="0" t="n">
        <v>1043</v>
      </c>
      <c r="B1044" s="20" t="s">
        <v>3215</v>
      </c>
      <c r="C1044" s="20" t="s">
        <v>3216</v>
      </c>
      <c r="D1044" s="20" t="s">
        <v>3217</v>
      </c>
      <c r="E1044" s="20" t="s">
        <v>1850</v>
      </c>
      <c r="F1044" s="0" t="n">
        <v>2</v>
      </c>
      <c r="G1044" s="20" t="s">
        <v>3218</v>
      </c>
    </row>
    <row r="1045" customFormat="false" ht="14.25" hidden="false" customHeight="false" outlineLevel="0" collapsed="false">
      <c r="A1045" s="0" t="n">
        <v>1044</v>
      </c>
      <c r="B1045" s="20" t="s">
        <v>1906</v>
      </c>
      <c r="C1045" s="20" t="s">
        <v>3219</v>
      </c>
      <c r="D1045" s="20" t="s">
        <v>1908</v>
      </c>
      <c r="E1045" s="20" t="s">
        <v>3220</v>
      </c>
      <c r="F1045" s="0" t="n">
        <v>3</v>
      </c>
      <c r="G1045" s="20" t="s">
        <v>729</v>
      </c>
    </row>
    <row r="1046" customFormat="false" ht="14.25" hidden="false" customHeight="false" outlineLevel="0" collapsed="false">
      <c r="A1046" s="0" t="n">
        <v>1045</v>
      </c>
      <c r="B1046" s="20" t="s">
        <v>1194</v>
      </c>
      <c r="C1046" s="20" t="s">
        <v>3221</v>
      </c>
      <c r="D1046" s="20" t="s">
        <v>1196</v>
      </c>
      <c r="E1046" s="20" t="s">
        <v>3222</v>
      </c>
      <c r="F1046" s="0" t="n">
        <v>2</v>
      </c>
      <c r="G1046" s="20" t="s">
        <v>729</v>
      </c>
    </row>
    <row r="1047" customFormat="false" ht="14.25" hidden="false" customHeight="false" outlineLevel="0" collapsed="false">
      <c r="A1047" s="0" t="n">
        <v>1046</v>
      </c>
      <c r="B1047" s="20" t="s">
        <v>3223</v>
      </c>
      <c r="C1047" s="20" t="s">
        <v>3224</v>
      </c>
      <c r="D1047" s="20" t="s">
        <v>3225</v>
      </c>
      <c r="E1047" s="20" t="s">
        <v>811</v>
      </c>
      <c r="F1047" s="0" t="n">
        <v>2</v>
      </c>
      <c r="G1047" s="20" t="s">
        <v>729</v>
      </c>
    </row>
    <row r="1048" customFormat="false" ht="14.25" hidden="false" customHeight="false" outlineLevel="0" collapsed="false">
      <c r="A1048" s="0" t="n">
        <v>1047</v>
      </c>
      <c r="B1048" s="20" t="s">
        <v>2878</v>
      </c>
      <c r="C1048" s="20" t="s">
        <v>3226</v>
      </c>
      <c r="D1048" s="20" t="s">
        <v>2880</v>
      </c>
      <c r="E1048" s="20" t="s">
        <v>570</v>
      </c>
      <c r="F1048" s="0" t="n">
        <v>2</v>
      </c>
      <c r="G1048" s="20" t="s">
        <v>198</v>
      </c>
    </row>
    <row r="1049" customFormat="false" ht="14.25" hidden="false" customHeight="false" outlineLevel="0" collapsed="false">
      <c r="A1049" s="0" t="n">
        <v>1048</v>
      </c>
      <c r="B1049" s="20" t="s">
        <v>1718</v>
      </c>
      <c r="C1049" s="20" t="s">
        <v>547</v>
      </c>
      <c r="D1049" s="20" t="s">
        <v>1720</v>
      </c>
      <c r="E1049" s="20" t="s">
        <v>549</v>
      </c>
      <c r="F1049" s="0" t="n">
        <v>2</v>
      </c>
      <c r="G1049" s="20" t="s">
        <v>959</v>
      </c>
    </row>
    <row r="1050" customFormat="false" ht="14.25" hidden="false" customHeight="false" outlineLevel="0" collapsed="false">
      <c r="A1050" s="0" t="n">
        <v>1049</v>
      </c>
      <c r="B1050" s="20" t="s">
        <v>3227</v>
      </c>
      <c r="C1050" s="20" t="s">
        <v>3228</v>
      </c>
      <c r="D1050" s="20" t="s">
        <v>3229</v>
      </c>
      <c r="E1050" s="20" t="s">
        <v>3230</v>
      </c>
      <c r="F1050" s="0" t="n">
        <v>2</v>
      </c>
      <c r="G1050" s="20" t="s">
        <v>959</v>
      </c>
    </row>
    <row r="1051" customFormat="false" ht="14.25" hidden="false" customHeight="false" outlineLevel="0" collapsed="false">
      <c r="A1051" s="0" t="n">
        <v>1050</v>
      </c>
      <c r="B1051" s="20" t="s">
        <v>1936</v>
      </c>
      <c r="C1051" s="20" t="s">
        <v>3231</v>
      </c>
      <c r="D1051" s="20" t="s">
        <v>1938</v>
      </c>
      <c r="E1051" s="20" t="s">
        <v>3232</v>
      </c>
      <c r="F1051" s="0" t="n">
        <v>3</v>
      </c>
      <c r="G1051" s="20" t="s">
        <v>906</v>
      </c>
    </row>
    <row r="1052" customFormat="false" ht="14.25" hidden="false" customHeight="false" outlineLevel="0" collapsed="false">
      <c r="A1052" s="0" t="n">
        <v>1051</v>
      </c>
      <c r="B1052" s="20" t="s">
        <v>276</v>
      </c>
      <c r="C1052" s="20" t="s">
        <v>3233</v>
      </c>
      <c r="D1052" s="20" t="s">
        <v>278</v>
      </c>
      <c r="E1052" s="20" t="s">
        <v>3234</v>
      </c>
      <c r="F1052" s="0" t="n">
        <v>2</v>
      </c>
      <c r="G1052" s="20" t="s">
        <v>906</v>
      </c>
    </row>
    <row r="1053" customFormat="false" ht="14.25" hidden="false" customHeight="false" outlineLevel="0" collapsed="false">
      <c r="A1053" s="0" t="n">
        <v>1052</v>
      </c>
      <c r="B1053" s="20" t="s">
        <v>3235</v>
      </c>
      <c r="C1053" s="20" t="s">
        <v>3236</v>
      </c>
      <c r="D1053" s="20" t="s">
        <v>3237</v>
      </c>
      <c r="E1053" s="20" t="s">
        <v>3238</v>
      </c>
      <c r="F1053" s="0" t="n">
        <v>2</v>
      </c>
      <c r="G1053" s="20" t="s">
        <v>906</v>
      </c>
    </row>
    <row r="1054" customFormat="false" ht="14.25" hidden="false" customHeight="false" outlineLevel="0" collapsed="false">
      <c r="A1054" s="0" t="n">
        <v>1053</v>
      </c>
      <c r="B1054" s="20" t="s">
        <v>3239</v>
      </c>
      <c r="C1054" s="20" t="s">
        <v>3240</v>
      </c>
      <c r="D1054" s="20" t="s">
        <v>3241</v>
      </c>
      <c r="E1054" s="20" t="s">
        <v>1873</v>
      </c>
      <c r="F1054" s="0" t="n">
        <v>2</v>
      </c>
      <c r="G1054" s="20" t="s">
        <v>906</v>
      </c>
    </row>
    <row r="1055" customFormat="false" ht="14.25" hidden="false" customHeight="false" outlineLevel="0" collapsed="false">
      <c r="A1055" s="0" t="n">
        <v>1054</v>
      </c>
      <c r="B1055" s="20" t="s">
        <v>2504</v>
      </c>
      <c r="C1055" s="20" t="s">
        <v>3242</v>
      </c>
      <c r="D1055" s="20" t="s">
        <v>2506</v>
      </c>
      <c r="E1055" s="20" t="s">
        <v>3243</v>
      </c>
      <c r="F1055" s="0" t="n">
        <v>2</v>
      </c>
      <c r="G1055" s="20" t="s">
        <v>906</v>
      </c>
    </row>
    <row r="1056" customFormat="false" ht="14.25" hidden="false" customHeight="false" outlineLevel="0" collapsed="false">
      <c r="A1056" s="0" t="n">
        <v>1055</v>
      </c>
      <c r="B1056" s="20" t="s">
        <v>2112</v>
      </c>
      <c r="C1056" s="20" t="s">
        <v>3244</v>
      </c>
      <c r="D1056" s="20" t="s">
        <v>2114</v>
      </c>
      <c r="E1056" s="20" t="s">
        <v>1296</v>
      </c>
      <c r="F1056" s="0" t="n">
        <v>2</v>
      </c>
      <c r="G1056" s="20" t="s">
        <v>906</v>
      </c>
    </row>
    <row r="1057" customFormat="false" ht="14.25" hidden="false" customHeight="false" outlineLevel="0" collapsed="false">
      <c r="A1057" s="0" t="n">
        <v>1056</v>
      </c>
      <c r="B1057" s="20" t="s">
        <v>3245</v>
      </c>
      <c r="C1057" s="20" t="s">
        <v>3246</v>
      </c>
      <c r="D1057" s="20" t="s">
        <v>3247</v>
      </c>
      <c r="E1057" s="20" t="s">
        <v>376</v>
      </c>
      <c r="F1057" s="0" t="n">
        <v>2</v>
      </c>
      <c r="G1057" s="20" t="s">
        <v>804</v>
      </c>
    </row>
    <row r="1058" customFormat="false" ht="14.25" hidden="false" customHeight="false" outlineLevel="0" collapsed="false">
      <c r="A1058" s="0" t="n">
        <v>1057</v>
      </c>
      <c r="B1058" s="20" t="s">
        <v>3248</v>
      </c>
      <c r="C1058" s="20" t="s">
        <v>985</v>
      </c>
      <c r="D1058" s="20" t="s">
        <v>3249</v>
      </c>
      <c r="E1058" s="20" t="s">
        <v>986</v>
      </c>
      <c r="F1058" s="0" t="n">
        <v>2</v>
      </c>
      <c r="G1058" s="20" t="s">
        <v>804</v>
      </c>
    </row>
    <row r="1059" customFormat="false" ht="14.25" hidden="false" customHeight="false" outlineLevel="0" collapsed="false">
      <c r="A1059" s="0" t="n">
        <v>1058</v>
      </c>
      <c r="B1059" s="20" t="s">
        <v>2076</v>
      </c>
      <c r="C1059" s="20" t="s">
        <v>2767</v>
      </c>
      <c r="D1059" s="20" t="s">
        <v>2078</v>
      </c>
      <c r="E1059" s="20" t="s">
        <v>2608</v>
      </c>
      <c r="F1059" s="0" t="n">
        <v>2</v>
      </c>
      <c r="G1059" s="20" t="s">
        <v>804</v>
      </c>
    </row>
    <row r="1060" customFormat="false" ht="14.25" hidden="false" customHeight="false" outlineLevel="0" collapsed="false">
      <c r="A1060" s="0" t="n">
        <v>1059</v>
      </c>
      <c r="B1060" s="20" t="s">
        <v>3250</v>
      </c>
      <c r="C1060" s="20" t="s">
        <v>2583</v>
      </c>
      <c r="D1060" s="20" t="s">
        <v>3251</v>
      </c>
      <c r="E1060" s="20" t="s">
        <v>715</v>
      </c>
      <c r="F1060" s="0" t="n">
        <v>2</v>
      </c>
      <c r="G1060" s="20" t="s">
        <v>804</v>
      </c>
    </row>
    <row r="1061" customFormat="false" ht="14.25" hidden="false" customHeight="false" outlineLevel="0" collapsed="false">
      <c r="A1061" s="0" t="n">
        <v>1060</v>
      </c>
      <c r="B1061" s="20" t="s">
        <v>3252</v>
      </c>
      <c r="C1061" s="20" t="s">
        <v>3253</v>
      </c>
      <c r="D1061" s="20" t="s">
        <v>3254</v>
      </c>
      <c r="E1061" s="20" t="s">
        <v>583</v>
      </c>
      <c r="F1061" s="0" t="n">
        <v>2</v>
      </c>
      <c r="G1061" s="20" t="s">
        <v>812</v>
      </c>
    </row>
    <row r="1062" customFormat="false" ht="14.25" hidden="false" customHeight="false" outlineLevel="0" collapsed="false">
      <c r="A1062" s="0" t="n">
        <v>1061</v>
      </c>
      <c r="B1062" s="20" t="s">
        <v>1442</v>
      </c>
      <c r="C1062" s="20" t="s">
        <v>2471</v>
      </c>
      <c r="D1062" s="20" t="s">
        <v>1444</v>
      </c>
      <c r="E1062" s="20" t="s">
        <v>376</v>
      </c>
      <c r="F1062" s="0" t="n">
        <v>2</v>
      </c>
      <c r="G1062" s="20" t="s">
        <v>812</v>
      </c>
    </row>
    <row r="1063" customFormat="false" ht="14.25" hidden="false" customHeight="false" outlineLevel="0" collapsed="false">
      <c r="A1063" s="0" t="n">
        <v>1062</v>
      </c>
      <c r="B1063" s="20" t="s">
        <v>1211</v>
      </c>
      <c r="C1063" s="20" t="s">
        <v>3255</v>
      </c>
      <c r="D1063" s="20" t="s">
        <v>2270</v>
      </c>
      <c r="E1063" s="20" t="s">
        <v>1591</v>
      </c>
      <c r="F1063" s="0" t="n">
        <v>2</v>
      </c>
      <c r="G1063" s="20" t="s">
        <v>884</v>
      </c>
    </row>
    <row r="1064" customFormat="false" ht="14.25" hidden="false" customHeight="false" outlineLevel="0" collapsed="false">
      <c r="A1064" s="0" t="n">
        <v>1063</v>
      </c>
      <c r="B1064" s="20" t="s">
        <v>1017</v>
      </c>
      <c r="C1064" s="20" t="s">
        <v>3256</v>
      </c>
      <c r="D1064" s="20" t="s">
        <v>1019</v>
      </c>
      <c r="E1064" s="20" t="s">
        <v>3257</v>
      </c>
      <c r="F1064" s="0" t="n">
        <v>2</v>
      </c>
      <c r="G1064" s="20" t="s">
        <v>884</v>
      </c>
    </row>
    <row r="1065" customFormat="false" ht="14.25" hidden="false" customHeight="false" outlineLevel="0" collapsed="false">
      <c r="A1065" s="0" t="n">
        <v>1064</v>
      </c>
      <c r="B1065" s="20" t="s">
        <v>2990</v>
      </c>
      <c r="C1065" s="20" t="s">
        <v>3258</v>
      </c>
      <c r="D1065" s="20" t="s">
        <v>2992</v>
      </c>
      <c r="E1065" s="20" t="s">
        <v>833</v>
      </c>
      <c r="F1065" s="0" t="n">
        <v>3</v>
      </c>
      <c r="G1065" s="20" t="s">
        <v>643</v>
      </c>
    </row>
    <row r="1066" customFormat="false" ht="14.25" hidden="false" customHeight="false" outlineLevel="0" collapsed="false">
      <c r="A1066" s="0" t="n">
        <v>1065</v>
      </c>
      <c r="B1066" s="20" t="s">
        <v>3259</v>
      </c>
      <c r="C1066" s="20" t="s">
        <v>3260</v>
      </c>
      <c r="D1066" s="20" t="s">
        <v>3261</v>
      </c>
      <c r="E1066" s="20" t="s">
        <v>320</v>
      </c>
      <c r="F1066" s="0" t="n">
        <v>2</v>
      </c>
      <c r="G1066" s="20" t="s">
        <v>894</v>
      </c>
    </row>
    <row r="1067" customFormat="false" ht="14.25" hidden="false" customHeight="false" outlineLevel="0" collapsed="false">
      <c r="A1067" s="0" t="n">
        <v>1066</v>
      </c>
      <c r="B1067" s="20" t="s">
        <v>3262</v>
      </c>
      <c r="C1067" s="20" t="s">
        <v>3263</v>
      </c>
      <c r="D1067" s="20" t="s">
        <v>1063</v>
      </c>
      <c r="E1067" s="20" t="s">
        <v>2208</v>
      </c>
      <c r="F1067" s="0" t="n">
        <v>2</v>
      </c>
      <c r="G1067" s="20" t="s">
        <v>263</v>
      </c>
    </row>
    <row r="1068" customFormat="false" ht="14.25" hidden="false" customHeight="false" outlineLevel="0" collapsed="false">
      <c r="A1068" s="0" t="n">
        <v>2041</v>
      </c>
      <c r="B1068" s="20" t="s">
        <v>733</v>
      </c>
      <c r="C1068" s="20" t="s">
        <v>3264</v>
      </c>
      <c r="D1068" s="20" t="s">
        <v>335</v>
      </c>
      <c r="E1068" s="20" t="s">
        <v>1589</v>
      </c>
      <c r="F1068" s="0" t="n">
        <v>3</v>
      </c>
      <c r="G1068" s="0" t="s">
        <v>987</v>
      </c>
    </row>
    <row r="1069" customFormat="false" ht="14.25" hidden="false" customHeight="false" outlineLevel="0" collapsed="false">
      <c r="A1069" s="0" t="n">
        <v>2551</v>
      </c>
      <c r="B1069" s="20" t="s">
        <v>1285</v>
      </c>
      <c r="C1069" s="20" t="s">
        <v>3076</v>
      </c>
      <c r="D1069" s="20" t="s">
        <v>1287</v>
      </c>
      <c r="E1069" s="20" t="s">
        <v>3077</v>
      </c>
      <c r="F1069" s="0" t="n">
        <v>2</v>
      </c>
      <c r="G1069" s="0" t="s">
        <v>9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5T08:44:55Z</dcterms:created>
  <dc:creator>Makoto Nishikawa</dc:creator>
  <dc:description/>
  <dc:language>en-US</dc:language>
  <cp:lastModifiedBy>tominaga</cp:lastModifiedBy>
  <cp:lastPrinted>2020-02-18T05:24:16Z</cp:lastPrinted>
  <dcterms:modified xsi:type="dcterms:W3CDTF">2024-03-10T12:18:53Z</dcterms:modified>
  <cp:revision>0</cp:revision>
  <dc:subject/>
  <dc:title/>
</cp:coreProperties>
</file>